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1_sz_ melléklet" sheetId="1" state="visible" r:id="rId2"/>
    <sheet name="2_sz_ melléklet" sheetId="2" state="visible" r:id="rId3"/>
    <sheet name="3_sz_melléklet" sheetId="3" state="visible" r:id="rId4"/>
    <sheet name="4_sz_ melléklet" sheetId="4" state="visible" r:id="rId5"/>
    <sheet name="5_sz_melléklet" sheetId="5" state="visible" r:id="rId6"/>
    <sheet name="6 7_sz_melléklet" sheetId="6" state="visible" r:id="rId7"/>
    <sheet name=" 8 10 sz. melléklet" sheetId="7" state="visible" r:id="rId8"/>
    <sheet name="11 12 sz_melléklet" sheetId="8" state="visible" r:id="rId9"/>
    <sheet name="13 sz melléklet" sheetId="9" state="visible" r:id="rId10"/>
    <sheet name="14 16_sz_ melléklet" sheetId="10" state="visible" r:id="rId11"/>
    <sheet name="17 18 sz_melléklet" sheetId="11" state="visible" r:id="rId12"/>
    <sheet name="19 21_sz_ melléklet" sheetId="12" state="visible" r:id="rId13"/>
    <sheet name="22 24  sz. melléklet" sheetId="13" state="visible" r:id="rId14"/>
    <sheet name="25 26 sz. melléklet" sheetId="14" state="visible" r:id="rId15"/>
    <sheet name=" 27 28 sz. melléklet" sheetId="15" state="visible" r:id="rId16"/>
    <sheet name="29 sz. mell" sheetId="16" state="visible" r:id="rId17"/>
    <sheet name="30_ sz_ melléklet" sheetId="17" state="visible" r:id="rId18"/>
    <sheet name="31_sz_ melléklet" sheetId="18" state="visible" r:id="rId19"/>
    <sheet name="32_sz_ melléklet" sheetId="19" state="visible" r:id="rId20"/>
    <sheet name="33_sz_ melléklet" sheetId="20" state="visible" r:id="rId21"/>
    <sheet name="34 sz melléklet" sheetId="21" state="visible" r:id="rId22"/>
    <sheet name="_35 36sz_ melléklet" sheetId="22" state="visible" r:id="rId23"/>
    <sheet name="37 sz melléklet" sheetId="23" state="visible" r:id="rId24"/>
    <sheet name="38_sz_ melléklet" sheetId="24" state="visible" r:id="rId25"/>
    <sheet name="39. sz melléklet" sheetId="25" state="visible" r:id="rId26"/>
    <sheet name="40_ sz_ melléklet" sheetId="26" state="visible" r:id="rId27"/>
    <sheet name="41_sz_ melléklet" sheetId="27" state="visible" r:id="rId28"/>
    <sheet name="42_sz_ melléklet" sheetId="28" state="visible" r:id="rId29"/>
    <sheet name="  43 44. sz_ melléklet" sheetId="29" state="visible" r:id="rId30"/>
    <sheet name="45 sz melléklet" sheetId="30" state="visible" r:id="rId31"/>
    <sheet name="  46 47_sz_ melléklet" sheetId="31" state="visible" r:id="rId32"/>
    <sheet name="48 sz mellélet" sheetId="32" state="visible" r:id="rId33"/>
    <sheet name="49  50_sz_ melléklet" sheetId="33" state="visible" r:id="rId34"/>
    <sheet name="51_ sz_ melléklet" sheetId="34" state="visible" r:id="rId35"/>
    <sheet name="52 mell." sheetId="35" state="visible" r:id="rId36"/>
    <sheet name="53.mell." sheetId="36" state="visible" r:id="rId37"/>
    <sheet name="54. mell" sheetId="37" state="visible" r:id="rId38"/>
    <sheet name="55.mell" sheetId="38" state="visible" r:id="rId39"/>
    <sheet name="56. sz. mell." sheetId="39" state="visible" r:id="rId40"/>
    <sheet name="57. sz. mell." sheetId="40" state="visible" r:id="rId41"/>
    <sheet name="1_ sz_függelék" sheetId="41" state="visible" r:id="rId42"/>
    <sheet name="2_ sz_függelék" sheetId="42" state="visible" r:id="rId43"/>
    <sheet name="Főbb mellékletek " sheetId="43" state="visible" r:id="rId44"/>
    <sheet name="Munka1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4" uniqueCount="1377">
  <si>
    <t xml:space="preserve">1. melléklet a 8/2024. (VI.27.) önkormányzati rendelethez</t>
  </si>
  <si>
    <t xml:space="preserve">Költségvetés mérlege</t>
  </si>
  <si>
    <t xml:space="preserve">2024. év</t>
  </si>
  <si>
    <t xml:space="preserve">adatok: eFt-ban</t>
  </si>
  <si>
    <t xml:space="preserve">Sor-szám</t>
  </si>
  <si>
    <t xml:space="preserve">BEVÉTEL</t>
  </si>
  <si>
    <t xml:space="preserve">KIADÁS</t>
  </si>
  <si>
    <t xml:space="preserve">Megnevezés</t>
  </si>
  <si>
    <t xml:space="preserve">2022 évi bevételek</t>
  </si>
  <si>
    <t xml:space="preserve">2023. évi várható bevételek</t>
  </si>
  <si>
    <t xml:space="preserve">2024. évi előirányzat</t>
  </si>
  <si>
    <t xml:space="preserve">2022 évi kiadások</t>
  </si>
  <si>
    <t xml:space="preserve">2023. évi várható kiadáso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. </t>
  </si>
  <si>
    <t xml:space="preserve">I. Működési költségvetési bevételek összesen (B1+B3+B4+B6)</t>
  </si>
  <si>
    <t xml:space="preserve">I. Működési kiadások összesen (K1+K2+K3+K4+K5)</t>
  </si>
  <si>
    <t xml:space="preserve">2. </t>
  </si>
  <si>
    <t xml:space="preserve">I/1. Működési bevételek B4</t>
  </si>
  <si>
    <t xml:space="preserve">1. Személyi jellegű juttatások K1</t>
  </si>
  <si>
    <t xml:space="preserve">3. </t>
  </si>
  <si>
    <t xml:space="preserve">I/2. Közhatalmi bevételek B3</t>
  </si>
  <si>
    <t xml:space="preserve">2. Munkaadót terh. járulékok, szoc. hozzájár. adó K2</t>
  </si>
  <si>
    <t xml:space="preserve">4. </t>
  </si>
  <si>
    <t xml:space="preserve">I/3. Működési célú támog.  ÁHB. B1</t>
  </si>
  <si>
    <t xml:space="preserve">3. Dologi kiadás K3</t>
  </si>
  <si>
    <t xml:space="preserve">5. </t>
  </si>
  <si>
    <t xml:space="preserve">I/4. Működési célú átvett pénzeszközök ÁHK B6</t>
  </si>
  <si>
    <t xml:space="preserve">4. Egyéb működési kiadások összesen K5</t>
  </si>
  <si>
    <t xml:space="preserve">6. </t>
  </si>
  <si>
    <t xml:space="preserve">5. Ellátottak pénzbeli juttatásai K4</t>
  </si>
  <si>
    <t xml:space="preserve">7.</t>
  </si>
  <si>
    <t xml:space="preserve">II. Felhalmozási bevételek összesen (B2+B5+B7)</t>
  </si>
  <si>
    <t xml:space="preserve">II. Felhalmozási kiadások összesen (K6+K7+K8)</t>
  </si>
  <si>
    <t xml:space="preserve">8.</t>
  </si>
  <si>
    <t xml:space="preserve">II/1. Felhalmozási bevételek B5</t>
  </si>
  <si>
    <t xml:space="preserve">1. Beruházási kiadások ÁFÁ-val K6</t>
  </si>
  <si>
    <t xml:space="preserve">9.</t>
  </si>
  <si>
    <t xml:space="preserve">II/2. Felhalm. célú támogatások  ÁHB B2</t>
  </si>
  <si>
    <t xml:space="preserve">2. Felújítási kiadások ÁFÁ-al K7</t>
  </si>
  <si>
    <t xml:space="preserve">10.</t>
  </si>
  <si>
    <t xml:space="preserve">II/3. Felhalmozási célú átvett pénzeszközök ÁHK B7</t>
  </si>
  <si>
    <t xml:space="preserve">3. Egyéb felhalmozási célú kiadások K8</t>
  </si>
  <si>
    <t xml:space="preserve">11.</t>
  </si>
  <si>
    <t xml:space="preserve">12.</t>
  </si>
  <si>
    <t xml:space="preserve">III. Finanszírozási bevételek B8</t>
  </si>
  <si>
    <t xml:space="preserve">III. Finanszírozási kiadások K9</t>
  </si>
  <si>
    <t xml:space="preserve">13.</t>
  </si>
  <si>
    <t xml:space="preserve">1.Maradvány igénybe vétele B813</t>
  </si>
  <si>
    <t xml:space="preserve">1. Pénze.lekötött bankbetétként elhely. K916</t>
  </si>
  <si>
    <t xml:space="preserve">14.</t>
  </si>
  <si>
    <t xml:space="preserve">2 Államházt. Belüli megelőleg. B814</t>
  </si>
  <si>
    <t xml:space="preserve">2. Központi, irányítószervi támog. foly. K915</t>
  </si>
  <si>
    <t xml:space="preserve">15.</t>
  </si>
  <si>
    <t xml:space="preserve">3.Betétek megszüntetése B817</t>
  </si>
  <si>
    <t xml:space="preserve">3. Államházt. belüli megelőleg.  visszafiz. K914</t>
  </si>
  <si>
    <t xml:space="preserve">16.</t>
  </si>
  <si>
    <t xml:space="preserve">4.Központi irányítószervi támogatás B816</t>
  </si>
  <si>
    <t xml:space="preserve">4. Belföldi értékpapírok kiadása K912</t>
  </si>
  <si>
    <t xml:space="preserve">17.</t>
  </si>
  <si>
    <t xml:space="preserve">5. Belföldi értékpapírok bev. B812</t>
  </si>
  <si>
    <t xml:space="preserve">5.  Likviditási célú hiteltörlesztés K9112</t>
  </si>
  <si>
    <t xml:space="preserve">18.</t>
  </si>
  <si>
    <t xml:space="preserve">6.Rövid lejáratú hitelek felvétele B8113</t>
  </si>
  <si>
    <t xml:space="preserve">6.Rövid lejáratú hitel törlesztés K9113</t>
  </si>
  <si>
    <t xml:space="preserve">19.</t>
  </si>
  <si>
    <t xml:space="preserve">7.Hosszú lejáratú hitelelvétel B8111</t>
  </si>
  <si>
    <t xml:space="preserve">7.Hosszú lejáratú hitel törlesztés K9111</t>
  </si>
  <si>
    <t xml:space="preserve">20.</t>
  </si>
  <si>
    <t xml:space="preserve">8. Likviditási c. hitelek felv. B8112</t>
  </si>
  <si>
    <t xml:space="preserve">8. Pénzügyi lízing kiadásai K917</t>
  </si>
  <si>
    <t xml:space="preserve">22.</t>
  </si>
  <si>
    <t xml:space="preserve">Tárgyévi költségvetési bevételek összesen (I. + II. +III. )</t>
  </si>
  <si>
    <t xml:space="preserve">Tárgyévi költségvetési kiadások összesen (I. + II. +III. )</t>
  </si>
  <si>
    <t xml:space="preserve">2. melléklet a 8/2024. (VI.27.) önkormányzati rendelethez</t>
  </si>
  <si>
    <t xml:space="preserve">Az önkormányzat 2024. évi kiadási előirányzatai összesen</t>
  </si>
  <si>
    <t xml:space="preserve">Ezer Ft-ban</t>
  </si>
  <si>
    <t xml:space="preserve">KIADÁSOK JOGCÍMEI</t>
  </si>
  <si>
    <t xml:space="preserve">Költségvetési intézmények összesen</t>
  </si>
  <si>
    <t xml:space="preserve">Önkor-mányzat</t>
  </si>
  <si>
    <t xml:space="preserve">Közös Önkormány-zati Hivatal </t>
  </si>
  <si>
    <t xml:space="preserve">Mindösszesen</t>
  </si>
  <si>
    <t xml:space="preserve">1.</t>
  </si>
  <si>
    <t xml:space="preserve">I. MŰKÖDÉSI KIADÁSOK</t>
  </si>
  <si>
    <t xml:space="preserve">2.</t>
  </si>
  <si>
    <t xml:space="preserve">1. Személyi juttatás  K1.</t>
  </si>
  <si>
    <t xml:space="preserve">3.</t>
  </si>
  <si>
    <t xml:space="preserve">2. Munkaadót terh. jár. és szos.hozzj. adó K2.</t>
  </si>
  <si>
    <t xml:space="preserve">4.</t>
  </si>
  <si>
    <t xml:space="preserve">3. Dologi kiadás K3.</t>
  </si>
  <si>
    <t xml:space="preserve">5.</t>
  </si>
  <si>
    <t xml:space="preserve">    Ebből: - hosszú lej. fejl.hitel kamata  K353</t>
  </si>
  <si>
    <t xml:space="preserve">6.</t>
  </si>
  <si>
    <t xml:space="preserve">                 - működési célú kamatkiadás  K353</t>
  </si>
  <si>
    <t xml:space="preserve">4. Egyéb működési célú kiadások összesen  K5</t>
  </si>
  <si>
    <t xml:space="preserve">    4.1.Egyéb  műk. c. támogatás ÁHB-re K506</t>
  </si>
  <si>
    <t xml:space="preserve">    4.2. Műk.c. kölcsönnyújtás ÁHB-re K504</t>
  </si>
  <si>
    <t xml:space="preserve">    4.3. Műk.c. tám, kölcs. törlesztése ÁHB-re K505</t>
  </si>
  <si>
    <t xml:space="preserve">    4.4.Egyéb műk. c. támogatások ÁHK K512</t>
  </si>
  <si>
    <t xml:space="preserve">    4.5. Műk. c. kölcsönök nyújtása ÁHK-re K508</t>
  </si>
  <si>
    <t xml:space="preserve">    4.6. Tartalékok   K513</t>
  </si>
  <si>
    <t xml:space="preserve">    4.7. Elvonások és befizetések K502</t>
  </si>
  <si>
    <t xml:space="preserve">5. Ellátottak pénzbeli juttatásai  K4</t>
  </si>
  <si>
    <t xml:space="preserve">I. Működési kiad. Összesen (K1+K2+K3+K4+K5)</t>
  </si>
  <si>
    <t xml:space="preserve">II. FELHALMOZÁSI KIADÁSOK</t>
  </si>
  <si>
    <t xml:space="preserve">1. Beruházás ÁFÁ-val   K6</t>
  </si>
  <si>
    <t xml:space="preserve">2. Felújítás ÁFÁ-val  K7</t>
  </si>
  <si>
    <t xml:space="preserve">3. Egyéb felhalmozási célú kiadások összesen K8</t>
  </si>
  <si>
    <t xml:space="preserve">21.</t>
  </si>
  <si>
    <t xml:space="preserve">    3.1.Egyéb felhalmozási c. támog ÁHB-re K84</t>
  </si>
  <si>
    <t xml:space="preserve">    3.2. Felhalm. célú kölcsönök nyújtása ÁHB-re K82</t>
  </si>
  <si>
    <t xml:space="preserve">23.</t>
  </si>
  <si>
    <t xml:space="preserve">    3.3. Felhalm. célú kölcsönök törle. ÁHB-re K83</t>
  </si>
  <si>
    <t xml:space="preserve">24.</t>
  </si>
  <si>
    <t xml:space="preserve">    3.4.Egyéb felhalm. C. támogatások ÁHK K89</t>
  </si>
  <si>
    <t xml:space="preserve">25.</t>
  </si>
  <si>
    <t xml:space="preserve">    3.5. Felhalm. c kölcsönök nyújtása ÁHK. K86</t>
  </si>
  <si>
    <t xml:space="preserve">26.</t>
  </si>
  <si>
    <t xml:space="preserve">    3.6. Lakástámogatás K87</t>
  </si>
  <si>
    <t xml:space="preserve">27.</t>
  </si>
  <si>
    <t xml:space="preserve">4. Hosszú lejáratú hitelek kamata</t>
  </si>
  <si>
    <t xml:space="preserve">28.</t>
  </si>
  <si>
    <t xml:space="preserve">29.</t>
  </si>
  <si>
    <t xml:space="preserve">30.</t>
  </si>
  <si>
    <t xml:space="preserve">II. Felhalmozási kiadás összesen </t>
  </si>
  <si>
    <t xml:space="preserve">31.</t>
  </si>
  <si>
    <t xml:space="preserve">TÁRGYÉVI KÖLTSÉGVETÉSI KIADÁS ÖSSZESEN (I.+II.)</t>
  </si>
  <si>
    <t xml:space="preserve">32.</t>
  </si>
  <si>
    <t xml:space="preserve">III. FINANSZÍROZÁSI KIADÁSOK</t>
  </si>
  <si>
    <t xml:space="preserve">33.</t>
  </si>
  <si>
    <t xml:space="preserve">1. Államházt. belüli megelőleg.  visszafiz. K914</t>
  </si>
  <si>
    <t xml:space="preserve">34.</t>
  </si>
  <si>
    <t xml:space="preserve">2. Pénze.lekötött bankbetétként elhely. K916</t>
  </si>
  <si>
    <t xml:space="preserve">35.</t>
  </si>
  <si>
    <t xml:space="preserve">3. Központi, irányítószervi támogatás K915</t>
  </si>
  <si>
    <t xml:space="preserve">36.</t>
  </si>
  <si>
    <t xml:space="preserve">4. Pénzügyi lízing kiadásai K917</t>
  </si>
  <si>
    <t xml:space="preserve">37.</t>
  </si>
  <si>
    <t xml:space="preserve">5. Belföldi értékpapírok kiadásai K912</t>
  </si>
  <si>
    <t xml:space="preserve">38.</t>
  </si>
  <si>
    <t xml:space="preserve">6. Likviditási célú hitel törlesztés K9112</t>
  </si>
  <si>
    <t xml:space="preserve">39.</t>
  </si>
  <si>
    <t xml:space="preserve">7.Rövid lejáratú hitel törlesztés  K9113</t>
  </si>
  <si>
    <t xml:space="preserve">40.</t>
  </si>
  <si>
    <t xml:space="preserve">8.Hosszú lejáratú hitelek  hitel törlesztése K9111</t>
  </si>
  <si>
    <t xml:space="preserve">41.</t>
  </si>
  <si>
    <t xml:space="preserve">III. Finanszírozási kiadások összesen:</t>
  </si>
  <si>
    <t xml:space="preserve">42.</t>
  </si>
  <si>
    <t xml:space="preserve">KIADÁS MINDÖSSZESEN (I. + II. +III.)</t>
  </si>
  <si>
    <t xml:space="preserve">3. melléklet a 8/2024. (VI.27.) önkormányzati rendelethez</t>
  </si>
  <si>
    <t xml:space="preserve">A költségvetési intézmények 2024. évi költségvetési kiadási előirányzatai </t>
  </si>
  <si>
    <t xml:space="preserve">Ezer Ft-ban </t>
  </si>
  <si>
    <t xml:space="preserve">Városi Óvoda-Bölcsőde és Élelm.Közp.</t>
  </si>
  <si>
    <t xml:space="preserve">Rendelőintézet</t>
  </si>
  <si>
    <t xml:space="preserve">Költségvetési intézmények össz.</t>
  </si>
  <si>
    <t xml:space="preserve">    4.4.Egyéb műk. c. támogatások ÁHK K513</t>
  </si>
  <si>
    <t xml:space="preserve">    4.6. Tartalékok   K512</t>
  </si>
  <si>
    <t xml:space="preserve">I. Működési kiad. összesen</t>
  </si>
  <si>
    <t xml:space="preserve">30. </t>
  </si>
  <si>
    <t xml:space="preserve">III. Finanszírozási kiadások összesen: K9</t>
  </si>
  <si>
    <t xml:space="preserve">4. melléklet a 8/2024. (VI.27.) önkormányzati rendelethez</t>
  </si>
  <si>
    <t xml:space="preserve">Az Önkormányzat 2024. évi költségvetési kiadási előirányzatai feladatonként </t>
  </si>
  <si>
    <t xml:space="preserve">Önkorm. Jogalkotás+önkorm. Igazgatás</t>
  </si>
  <si>
    <t xml:space="preserve">Önkorm. Oktatási intézm. Fejl.</t>
  </si>
  <si>
    <t xml:space="preserve">civil szerv. műk. és progr. tám. </t>
  </si>
  <si>
    <t xml:space="preserve">Város. Községgazd.</t>
  </si>
  <si>
    <t xml:space="preserve">önkorm. Lakástám.</t>
  </si>
  <si>
    <t xml:space="preserve">köztemető fenntartás műk.</t>
  </si>
  <si>
    <t xml:space="preserve">közfoglalkoztatás-</t>
  </si>
  <si>
    <t xml:space="preserve">Önkorm. Ingatlanok felúj, korsz.</t>
  </si>
  <si>
    <t xml:space="preserve">zöldterület kezelés</t>
  </si>
  <si>
    <t xml:space="preserve">víztermelés kezelés</t>
  </si>
  <si>
    <t xml:space="preserve">szennyvíz gyűjtés, elhelyezés</t>
  </si>
  <si>
    <t xml:space="preserve">Közvilágítás</t>
  </si>
  <si>
    <t xml:space="preserve">kozutak üzemeltetése, építése</t>
  </si>
  <si>
    <t xml:space="preserve">fogorvosi ügyelet +iskola eü. Ellát.</t>
  </si>
  <si>
    <t xml:space="preserve">kult rend. +nemzetk. Kapcs.</t>
  </si>
  <si>
    <t xml:space="preserve">segélyek összesen</t>
  </si>
  <si>
    <t xml:space="preserve"> Tanuszoda műk.+sportlétesítmények</t>
  </si>
  <si>
    <t xml:space="preserve">Lapkiadás+TV műsorszolg.</t>
  </si>
  <si>
    <t xml:space="preserve">Önkorm. Vagyonnal gazd.</t>
  </si>
  <si>
    <t xml:space="preserve"> versenys.port támogatása</t>
  </si>
  <si>
    <t xml:space="preserve">Háziorvosi alapellátás</t>
  </si>
  <si>
    <t xml:space="preserve">Könyvtári szolgáltatások</t>
  </si>
  <si>
    <t xml:space="preserve">Turizmusfejl. Támog.</t>
  </si>
  <si>
    <t xml:space="preserve">Támogatási célú finansz.műv.</t>
  </si>
  <si>
    <t xml:space="preserve">Múzeumok működtetése</t>
  </si>
  <si>
    <t xml:space="preserve">Önkormányzatok elszámolásai</t>
  </si>
  <si>
    <t xml:space="preserve">Helyi közlekedés támogatása</t>
  </si>
  <si>
    <t xml:space="preserve">Feladatok összesen</t>
  </si>
  <si>
    <r>
      <rPr>
        <b val="true"/>
        <u val="single"/>
        <sz val="10"/>
        <rFont val="Times New Roman"/>
        <family val="1"/>
        <charset val="238"/>
      </rPr>
      <t xml:space="preserve">Tartalék</t>
    </r>
    <r>
      <rPr>
        <b val="true"/>
        <sz val="10"/>
        <rFont val="Times New Roman"/>
        <family val="1"/>
        <charset val="238"/>
      </rPr>
      <t xml:space="preserve"> </t>
    </r>
  </si>
  <si>
    <t xml:space="preserve">Önkormányzat összesen</t>
  </si>
  <si>
    <t xml:space="preserve">5. melléklet a 8/2024. (VI.27.) önkormányzati rendelethez</t>
  </si>
  <si>
    <t xml:space="preserve">                        A Közös Önkormányzati Hivatal 2024. évi költségvetési kiadási</t>
  </si>
  <si>
    <t xml:space="preserve">   előirányzatai  feladatonként</t>
  </si>
  <si>
    <t xml:space="preserve">Önkorm. választás elszámolása</t>
  </si>
  <si>
    <t xml:space="preserve">Önkorm. Igazg. És jogalkotás</t>
  </si>
  <si>
    <t xml:space="preserve">Adó, kiszab. beszed. ell.</t>
  </si>
  <si>
    <t xml:space="preserve">5. melléklet  .../2024. (…….) önkormányzati rendelethez</t>
  </si>
  <si>
    <t xml:space="preserve">Közterület-felügyelelet</t>
  </si>
  <si>
    <t xml:space="preserve">Közös önk. Hiv. felad. Összesen</t>
  </si>
  <si>
    <t xml:space="preserve">Más szervek r. pü. Szolg.</t>
  </si>
  <si>
    <t xml:space="preserve">5. melléklet .../2024. (…….) önkormányzati rendelethez</t>
  </si>
  <si>
    <t xml:space="preserve">Óvoda Intézmény üzemletetési feladatok</t>
  </si>
  <si>
    <t xml:space="preserve">Bölcsőde intézmény üzemeltetési feladatok</t>
  </si>
  <si>
    <t xml:space="preserve">Közös Önkormányzati hivatal mindössz.</t>
  </si>
  <si>
    <t xml:space="preserve">6. melléklet a 8/2024. (VI.27.) önkormányzati rendelethez</t>
  </si>
  <si>
    <t xml:space="preserve">I. 4.1. Egyéb működési célú támogatás  államháztartáson belülre K506</t>
  </si>
  <si>
    <t xml:space="preserve">Támogatott megnevezése</t>
  </si>
  <si>
    <t xml:space="preserve">Intézmények</t>
  </si>
  <si>
    <t xml:space="preserve">Közös Önkor. Hivatal</t>
  </si>
  <si>
    <t xml:space="preserve">Önkormányzat</t>
  </si>
  <si>
    <t xml:space="preserve">    - Önkormányzat - Többcélú Kist.Társulásnak</t>
  </si>
  <si>
    <t xml:space="preserve">    - Önkormányzat - Tisza-tavi Egycélú T.</t>
  </si>
  <si>
    <t xml:space="preserve">    -BURSA ösztöndíj támogatás.</t>
  </si>
  <si>
    <t xml:space="preserve">   - </t>
  </si>
  <si>
    <t xml:space="preserve">  Rendelőint gazd. Felad.</t>
  </si>
  <si>
    <t xml:space="preserve">Összesen K506</t>
  </si>
  <si>
    <t xml:space="preserve">I. 4.7. Elvonások és befizetések K502</t>
  </si>
  <si>
    <t xml:space="preserve">Népszámlálás közp. Támog. Visszafizetése</t>
  </si>
  <si>
    <t xml:space="preserve">Előző évi elszámlás bérintézkedés visszafiz.</t>
  </si>
  <si>
    <t xml:space="preserve">Szoliraditási hozzájárulás</t>
  </si>
  <si>
    <t xml:space="preserve">Elvonások, befizetések összesen K502</t>
  </si>
  <si>
    <t xml:space="preserve">7. melléklet a 8/2024. (VI.27.) önkormányzati rendelethez</t>
  </si>
  <si>
    <t xml:space="preserve">I.  4.4. Egyéb működési célú támogatás államháztartáson kívülre K512</t>
  </si>
  <si>
    <t xml:space="preserve">Közös Önkormányzati Hivatal</t>
  </si>
  <si>
    <t xml:space="preserve">Ebből: - Nonprofit szervek tám.</t>
  </si>
  <si>
    <t xml:space="preserve">          - Rendezvények lebonyolítására</t>
  </si>
  <si>
    <t xml:space="preserve">          - Művelődési Közalapítvány</t>
  </si>
  <si>
    <t xml:space="preserve">          - KÖZKINCS-TÁR Kft.-múzeumok</t>
  </si>
  <si>
    <t xml:space="preserve">          - KÖZKINCS-TÁR Kft.-könyvtár</t>
  </si>
  <si>
    <t xml:space="preserve">          - KÖZKINCS-TÁR Kft.-kultúra-tour.</t>
  </si>
  <si>
    <t xml:space="preserve">          - KÖZKINCS-TÁR Kft.-sportcs.</t>
  </si>
  <si>
    <t xml:space="preserve">          - MÉDIA Nonprofit Kft</t>
  </si>
  <si>
    <t xml:space="preserve">          - Máltai Szer. Szolg. </t>
  </si>
  <si>
    <t xml:space="preserve">          - Szent László Egyh. Temetőfennt.</t>
  </si>
  <si>
    <t xml:space="preserve">          - Jézus Szíve Plébánia Altemplom</t>
  </si>
  <si>
    <t xml:space="preserve">          - MKC támogatása</t>
  </si>
  <si>
    <t xml:space="preserve">          - Zsóry Futball Club támogatása</t>
  </si>
  <si>
    <t xml:space="preserve">          - MSE támogatása</t>
  </si>
  <si>
    <t xml:space="preserve">          - Görög Katolikus Egyház</t>
  </si>
  <si>
    <t xml:space="preserve">          -Mezőkövesdi Vg Zrt.Zsóry vis maior</t>
  </si>
  <si>
    <t xml:space="preserve">           Választás - átlagbér megtérítések</t>
  </si>
  <si>
    <t xml:space="preserve">          - LAKSZÖVnek önk. Ing. után</t>
  </si>
  <si>
    <t xml:space="preserve">          - Praxis műk. költségeinek támogatása</t>
  </si>
  <si>
    <t xml:space="preserve">          - Helyi buszközlekedés támogatása</t>
  </si>
  <si>
    <t xml:space="preserve">           - Tanuszoda működési támogatása</t>
  </si>
  <si>
    <t xml:space="preserve">         - "A magyar nyelvért Kiss Lázár " emlékdíj Kézdivásárhely önkormányzatának</t>
  </si>
  <si>
    <t xml:space="preserve">Összesen K512</t>
  </si>
  <si>
    <t xml:space="preserve">8. melléklet a 8/2024. (VI.27.) önkormányzati rendelethez</t>
  </si>
  <si>
    <t xml:space="preserve">I.  5. Ellátottak pénzbeli juttatásai K4</t>
  </si>
  <si>
    <t xml:space="preserve">Települési támogatás-Pénzbeni átm. segély K48</t>
  </si>
  <si>
    <t xml:space="preserve">   ------------------</t>
  </si>
  <si>
    <t xml:space="preserve">Települési támogatás-Temetési segély K48</t>
  </si>
  <si>
    <t xml:space="preserve">Települési támogatás- Lakhatási támog.</t>
  </si>
  <si>
    <t xml:space="preserve">Települési támogatás-rendkívüli gyermekvédelmi </t>
  </si>
  <si>
    <t xml:space="preserve">Települési támogatás-tanszertámog.</t>
  </si>
  <si>
    <t xml:space="preserve">Egyszeri gyermekvédelmi támogatás</t>
  </si>
  <si>
    <t xml:space="preserve">Arany János Ösztöndíj  K48</t>
  </si>
  <si>
    <t xml:space="preserve">   --------------------</t>
  </si>
  <si>
    <t xml:space="preserve">Szemétszállítás támogatása K48</t>
  </si>
  <si>
    <t xml:space="preserve">Buszközlekedés támogatása  K48</t>
  </si>
  <si>
    <t xml:space="preserve">Fürdőbelépő támogatása  K48</t>
  </si>
  <si>
    <t xml:space="preserve">Közköltséges temetés  K48</t>
  </si>
  <si>
    <t xml:space="preserve">Társadalom-, szociálpol. és egyéb juttatás össz.</t>
  </si>
  <si>
    <t xml:space="preserve">9. melléklet a 8/2024. (VI.27.) önkormányzati rendelethez</t>
  </si>
  <si>
    <t xml:space="preserve">II.  3.1. Egyéb felhalmozási célú támogatás államháztartáson belülre K84</t>
  </si>
  <si>
    <t xml:space="preserve">TOP-1.1.1. Ipari park III. ütem</t>
  </si>
  <si>
    <t xml:space="preserve">TOP-3.2.1. Közösségi Ház energetika</t>
  </si>
  <si>
    <t xml:space="preserve">EFOP-1.5.3 Humán strat. Fejl. </t>
  </si>
  <si>
    <t xml:space="preserve">KEHOP-1.2.1 Klímastratégia</t>
  </si>
  <si>
    <t xml:space="preserve">TOP-5.3.1. Helyi identitás  fejl.</t>
  </si>
  <si>
    <t xml:space="preserve">Támogatás értékű felhalmozási kiadás össz.</t>
  </si>
  <si>
    <t xml:space="preserve">10. melléklet a 8/2024. (VI.27.) önkormányzati rendelethez</t>
  </si>
  <si>
    <t xml:space="preserve">II.  3.4. Egyéb felhalmozási célú támogatás államháztatáson kívűlre  K89</t>
  </si>
  <si>
    <t xml:space="preserve"> Ebből:- </t>
  </si>
  <si>
    <t xml:space="preserve">          - Víziközmű társ. Hitel törl. és hitelkamatra</t>
  </si>
  <si>
    <t xml:space="preserve">          - MSE támogatása(sportp.hit.kam és hitel t.)</t>
  </si>
  <si>
    <t xml:space="preserve">          - Zsóry Fc-Sportcentrumban infratrtuktúra fejl.</t>
  </si>
  <si>
    <t xml:space="preserve">          - VG Zrt-nek Zsóry vízminőség védelem</t>
  </si>
  <si>
    <t xml:space="preserve">          - LAKSZÖVNEK önk. Laks felúj.</t>
  </si>
  <si>
    <t xml:space="preserve">Felhalm.c. pénzeszk.átad. Összesen: K89</t>
  </si>
  <si>
    <t xml:space="preserve">11. melléklet a 8/2024. (VI.27.) önkormányzati rendelethez</t>
  </si>
  <si>
    <t xml:space="preserve">II. 3.6. Lakástámogatás K87</t>
  </si>
  <si>
    <t xml:space="preserve">                Ezer Ft-ban </t>
  </si>
  <si>
    <t xml:space="preserve">KIADÁSOK JOGCÍMEI </t>
  </si>
  <si>
    <t xml:space="preserve">Intézmények összesen:</t>
  </si>
  <si>
    <t xml:space="preserve">Közös Önkormányzati Hivatal összesen:</t>
  </si>
  <si>
    <t xml:space="preserve">Önkormányzat:</t>
  </si>
  <si>
    <t xml:space="preserve">   Lakásépítés támogatása</t>
  </si>
  <si>
    <t xml:space="preserve">Önkormányzat összesen:</t>
  </si>
  <si>
    <t xml:space="preserve">MINDÖSSZESEN</t>
  </si>
  <si>
    <t xml:space="preserve">12. melléklet a 8/2024. (VI.27.) önkormányzati rendelethez</t>
  </si>
  <si>
    <t xml:space="preserve">Támogatási kölcsönök nyújtása, törlesztése </t>
  </si>
  <si>
    <t xml:space="preserve">I. 4. Egyéb működési célú kiadás K5</t>
  </si>
  <si>
    <t xml:space="preserve">I.4.2. Működési célú visszatérítendő támogatások, kölcsönök nyújtása ÁHB-re K504</t>
  </si>
  <si>
    <t xml:space="preserve">I.4.3. Működési célú visszatérítendő támogatások, kölcsönök törlesztése ÁHB-re K505</t>
  </si>
  <si>
    <t xml:space="preserve">I.4.5. Működési célú visszatérítendő támogatások, kölcsönök nyújtása ÁHK-re K508</t>
  </si>
  <si>
    <t xml:space="preserve">          I. 4.5.1.  Kamatmentes kölcsön nyújtása háztartásoknak</t>
  </si>
  <si>
    <t xml:space="preserve">          I. 4.5.2.  Kamatmentes kölcsön nyújtása civil szervezeteknek</t>
  </si>
  <si>
    <t xml:space="preserve">Működési célú visszatérítendő támogatások, kölcsönök nyújtása, törlesztése összesen</t>
  </si>
  <si>
    <t xml:space="preserve">II. 3. Egyéb felhalmozási célú kiadás K8</t>
  </si>
  <si>
    <t xml:space="preserve">II.3.2. Felhalmozási célú visszatérítendő támogatások, kölcsönök nyújtása ÁHB-re K82</t>
  </si>
  <si>
    <t xml:space="preserve">II.3.3. Felhalmozási célú visszatérítendő támogatások, kölcsönök törlesztése ÁHB-re K83</t>
  </si>
  <si>
    <t xml:space="preserve">II.3.5. Felhalmozási célú visszatérítendő támogatások, kölcsönök nyújtása ÁHK-re K86</t>
  </si>
  <si>
    <t xml:space="preserve">          II.3.5.1. Lakáscélú kölcsön nyújtása háztartásoknak</t>
  </si>
  <si>
    <t xml:space="preserve">          II.3.5.2. KÖHI dolgozói lakáskölcsön nyújtás</t>
  </si>
  <si>
    <t xml:space="preserve">          II.3.5.3. Praxisvásárlásra nyújtott kölcsön</t>
  </si>
  <si>
    <t xml:space="preserve">          II.3.5.4. VG Zrt-nek Zsóry fürdő fejlesztésére nyújtott  kölcsön</t>
  </si>
  <si>
    <t xml:space="preserve">Felhalmozási célú visszatérítendő támogatások, kölcsönök nyújtása, törlesztése összesen</t>
  </si>
  <si>
    <t xml:space="preserve">Visszatérítendő támogatások, kölcsönök nyújtása, törlesztése  mindösszesen</t>
  </si>
  <si>
    <t xml:space="preserve">13. melléklet a 8/2024. (VI.27.) önkormányzati rendelethez</t>
  </si>
  <si>
    <t xml:space="preserve">     Az önkormányzat 2024. évi bevételi előirányzatai összesen</t>
  </si>
  <si>
    <t xml:space="preserve">  BEVÉTELEK JOGCÍMEI</t>
  </si>
  <si>
    <t xml:space="preserve">I. MŰKÖDÉSI BEVÉTELEK Össz. (I/1..+I/4)</t>
  </si>
  <si>
    <t xml:space="preserve">I/2. Közhatalmi bevételek (2.1..+2.6) B3</t>
  </si>
  <si>
    <t xml:space="preserve">2.1. Jövedelemadók B31</t>
  </si>
  <si>
    <t xml:space="preserve">2.2. Vagyoni típusú adók B34</t>
  </si>
  <si>
    <t xml:space="preserve">2.3. Termékek és szolgáltatások adói B35</t>
  </si>
  <si>
    <t xml:space="preserve">2.4. Egyéb közhatalmi bevételek B36</t>
  </si>
  <si>
    <t xml:space="preserve">I/3. Működési támogatások ÁHB (3.1..+3.5)B1</t>
  </si>
  <si>
    <t xml:space="preserve">3.1. Önkorm. működési támogatásai B11</t>
  </si>
  <si>
    <t xml:space="preserve">     3.1.1. Önkorm.  műk. támog. B111-B114</t>
  </si>
  <si>
    <t xml:space="preserve">     3.1.2.Műk. c. költ. Támog és kiegtám B115</t>
  </si>
  <si>
    <t xml:space="preserve">     3.1.3. Elszámolásból szárm. bevételek  B116</t>
  </si>
  <si>
    <t xml:space="preserve">3.2 Elvonások és befizetések bevételei B12</t>
  </si>
  <si>
    <t xml:space="preserve">3.3.Műk.c. visszatér. támog., kölcs. megtér.ÁHB B14</t>
  </si>
  <si>
    <t xml:space="preserve">3.4. Egyéb műk. célú támogatások ÁHB B16</t>
  </si>
  <si>
    <t xml:space="preserve">3.5. Műk.c. visszat.tám, kölcs. Igénybev. ÁHB B15</t>
  </si>
  <si>
    <t xml:space="preserve">I/4. Működési célú átvett pénzeszközök B6</t>
  </si>
  <si>
    <t xml:space="preserve">4.1.Műk.c.tám.kölcsön visszat. ÁHK-ről B64</t>
  </si>
  <si>
    <t xml:space="preserve">4.2.Egyéb műk.c. pénzeszk.átvétel ÁHK-ről B65</t>
  </si>
  <si>
    <t xml:space="preserve">II. FELHALMOZÁSI BEVÉT. Össz. (II/1..+II/3)</t>
  </si>
  <si>
    <t xml:space="preserve">1.1. Immateriális javak értékesítése B51</t>
  </si>
  <si>
    <t xml:space="preserve">1.2. Ingatlanok értékesítése B52</t>
  </si>
  <si>
    <t xml:space="preserve">1.3.Egyéb tárgyi eszközök értékesítése B53</t>
  </si>
  <si>
    <t xml:space="preserve">1.4. Részesedések értékesítése B54</t>
  </si>
  <si>
    <t xml:space="preserve">1.5. Részesedések megszűnéséhez kapcs. Bevétel B55</t>
  </si>
  <si>
    <t xml:space="preserve">II/2. Felhalmozási c. támogatások B2</t>
  </si>
  <si>
    <t xml:space="preserve">2.1. Felhalmozási célú önkorm.támogatások B21</t>
  </si>
  <si>
    <t xml:space="preserve">2.2. Felhalh.c.vissztér. Támog.kölcs.ig.vég ÁHB B24</t>
  </si>
  <si>
    <t xml:space="preserve">2.3.Felh.c. visszatér.támog., kölcs. megtér. ÁHB. B23</t>
  </si>
  <si>
    <t xml:space="preserve">2.4Egyéb felh.c. támog. bevételei ÁHB B25</t>
  </si>
  <si>
    <t xml:space="preserve">II/3. Felhalmozási c. átvett pénzeszközök B7</t>
  </si>
  <si>
    <t xml:space="preserve">3.1.Felh.c. visszatér.támog., kölcs. megtér. ÁHK B74</t>
  </si>
  <si>
    <t xml:space="preserve">3.2.Egyéb felh.c. átvett pénzeszk. ÁHK B75</t>
  </si>
  <si>
    <t xml:space="preserve">TÁRGYÉVI INTÉZMÉNYI BEVÉTELEK ÖSSZESEN (I+II)</t>
  </si>
  <si>
    <t xml:space="preserve">III. FINANSZÍROZÁSI BEVÉTELEK B8</t>
  </si>
  <si>
    <t xml:space="preserve">1. Hosszú lej. hitelek kölcs.felvétele B8111</t>
  </si>
  <si>
    <t xml:space="preserve">2. Likviditási c.hitelek, kölcs. felvétele B8112</t>
  </si>
  <si>
    <t xml:space="preserve">3. Rövid lej. hitelek, kölcs. felvétele B8113</t>
  </si>
  <si>
    <t xml:space="preserve">4. Belföldi értékpapírok bev. B812</t>
  </si>
  <si>
    <t xml:space="preserve">5. Maradvány igénybevétele B813</t>
  </si>
  <si>
    <t xml:space="preserve">6. Államházt. belüli megelőleg. B814</t>
  </si>
  <si>
    <t xml:space="preserve">43.</t>
  </si>
  <si>
    <t xml:space="preserve">7. Államházt.belüli megeloleg.törleszt. B814</t>
  </si>
  <si>
    <t xml:space="preserve">44.</t>
  </si>
  <si>
    <t xml:space="preserve">8. Központi irányítószervi támog. B816</t>
  </si>
  <si>
    <t xml:space="preserve">45.</t>
  </si>
  <si>
    <t xml:space="preserve">9. Betétek megszüntetése B817</t>
  </si>
  <si>
    <t xml:space="preserve">46.</t>
  </si>
  <si>
    <t xml:space="preserve">10. Adóssághoz nem kapcs. Szárm. Ügylet B83</t>
  </si>
  <si>
    <t xml:space="preserve">47.</t>
  </si>
  <si>
    <t xml:space="preserve">III. FINANSZÍROZÁSI BEVÉTELEK ÖSSZESEN:</t>
  </si>
  <si>
    <t xml:space="preserve">48.</t>
  </si>
  <si>
    <t xml:space="preserve">BEVÉTELEK MINDÖSSZESEN (I.+II.+III.)</t>
  </si>
  <si>
    <t xml:space="preserve">14. melléklet a 8/2024. (VI.27.) önkormányzati rendelethez</t>
  </si>
  <si>
    <t xml:space="preserve"> </t>
  </si>
  <si>
    <t xml:space="preserve">               I/1. Működési bevételek részletezése B4</t>
  </si>
  <si>
    <t xml:space="preserve">Intézmények összesen</t>
  </si>
  <si>
    <t xml:space="preserve">Önkormány-zat </t>
  </si>
  <si>
    <t xml:space="preserve">1.1. Készlet értékesítés ellenértéke B401 </t>
  </si>
  <si>
    <t xml:space="preserve">1.2.Szolgáltatások ellenértéke B402</t>
  </si>
  <si>
    <t xml:space="preserve">1.3.Közvetített szolgáltatások ellenértéke B403</t>
  </si>
  <si>
    <t xml:space="preserve">1.4. Tulajdonosi bevételek B404</t>
  </si>
  <si>
    <t xml:space="preserve">      ebből: felhalmozási célra felh.</t>
  </si>
  <si>
    <t xml:space="preserve">1.5. Ellátási díjak B405</t>
  </si>
  <si>
    <t xml:space="preserve">1.6. Kiszámlázott általános forgalmi adó B406</t>
  </si>
  <si>
    <t xml:space="preserve">1.7. Általános forgalmi adó visszatérítése B407</t>
  </si>
  <si>
    <t xml:space="preserve">      ebből: felhalm.célú áfavisszatér.</t>
  </si>
  <si>
    <t xml:space="preserve">1.8. Kamatbevételek és más nyereségjell. bev. B408</t>
  </si>
  <si>
    <t xml:space="preserve">      ebből felhalm. Célú kamatbevétel</t>
  </si>
  <si>
    <t xml:space="preserve">1.9. Egyéb pénzügyi műveletek bevétele B409</t>
  </si>
  <si>
    <t xml:space="preserve">1.10. Egyéb működési bevételek B411</t>
  </si>
  <si>
    <t xml:space="preserve">I/1. Intézményi működési bevételek összesen </t>
  </si>
  <si>
    <t xml:space="preserve">15. melléklet a 8/2024. (VI.27.) önkormányzati rendelethez</t>
  </si>
  <si>
    <t xml:space="preserve">          I/2.1. - I/2.3.  Közhatalmi bevételek  részletezése B31-B35</t>
  </si>
  <si>
    <t xml:space="preserve">Önkormány-zat összesen</t>
  </si>
  <si>
    <t xml:space="preserve">2.1.1. Magánszemélyek jövedelmadói B311</t>
  </si>
  <si>
    <t xml:space="preserve">         2.1.1.1.termőföld bérbeadásból származó jövedelem utáni szja </t>
  </si>
  <si>
    <t xml:space="preserve">2.2.Vagyoni típusú adók B34</t>
  </si>
  <si>
    <t xml:space="preserve">2.2.1. építményadó</t>
  </si>
  <si>
    <t xml:space="preserve">2.2.2. épület után fizetett idegenforgalmi adó</t>
  </si>
  <si>
    <t xml:space="preserve">2.2.3. magánszemélyek kommunális adója</t>
  </si>
  <si>
    <t xml:space="preserve">2.2.4. telekadó</t>
  </si>
  <si>
    <t xml:space="preserve">2.3.1. Értékesítési és forgalmi adók B351</t>
  </si>
  <si>
    <t xml:space="preserve">2.3.1.1. Iparűzési adó állandó jelleggel végzett iparűzési     tevékenység után </t>
  </si>
  <si>
    <t xml:space="preserve">2.3.2. Gépjárműadó B354</t>
  </si>
  <si>
    <t xml:space="preserve">2.3.3. Egyéb áruhasználati és szolgáltatási adók B355</t>
  </si>
  <si>
    <t xml:space="preserve">2.3.3.1. tartózkodás után fizetett idegenforgalmi adó</t>
  </si>
  <si>
    <t xml:space="preserve">2.3.3.2. talajterhelési díj központi költségv.</t>
  </si>
  <si>
    <t xml:space="preserve">2.3.3.3. korábbi évek megszűnt adónemei áthúzódó fizetéseiből befolyt bevételek</t>
  </si>
  <si>
    <t xml:space="preserve">16. melléklet a 8/2024. (VI.27.) önkormányzati rendelethez</t>
  </si>
  <si>
    <t xml:space="preserve"> I/2.4. Egyéb közhatalmi bevételek B36</t>
  </si>
  <si>
    <t xml:space="preserve">2.4.1.Eljárási illetékek</t>
  </si>
  <si>
    <t xml:space="preserve">2.4.2. Igazgatási szolgáltatási díjak</t>
  </si>
  <si>
    <t xml:space="preserve">2.4.3. Környezetvédelmi bírság</t>
  </si>
  <si>
    <t xml:space="preserve">2.4.4. Építésügyi bírság</t>
  </si>
  <si>
    <t xml:space="preserve">2.4.5.Szabálysértési pénz- és helyszínbírság önkormányzatot megillető része</t>
  </si>
  <si>
    <t xml:space="preserve">2.4.6. késedelmi és önellenőrzési pótlék</t>
  </si>
  <si>
    <t xml:space="preserve">2.4.7  talajterhelési díj önkormányzatok</t>
  </si>
  <si>
    <t xml:space="preserve">I/2.4. Egyéb közhatalmi bev. Össz. B36</t>
  </si>
  <si>
    <t xml:space="preserve">17. melléklet a 8/2024. (VI.27.) önkormányzati rendelethez</t>
  </si>
  <si>
    <t xml:space="preserve">I/3.1.1. Önkormányzatok 2024. évi működési költségvetési támogatása</t>
  </si>
  <si>
    <t xml:space="preserve">BEVÉTELEK JOGCÍMEI</t>
  </si>
  <si>
    <t xml:space="preserve">Helyi önkormányzatok működésének általános támogatása B111</t>
  </si>
  <si>
    <t xml:space="preserve">I.1.1.1. Önkormányzati hivatal működésének támogatása 44,20 fő</t>
  </si>
  <si>
    <t xml:space="preserve">         I.1.a) Önkormányzati hivatal működésének támogatása beszámítás után</t>
  </si>
  <si>
    <t xml:space="preserve">   I.1.1.2. Zöldterület-gazdálkodással kapcsolatos feladatok kiegészítés előtt</t>
  </si>
  <si>
    <t xml:space="preserve">         I.1.1.2. Zöldterület-gazdálkodással kapcsolatos feladatok támogatása</t>
  </si>
  <si>
    <t xml:space="preserve">   I.1.1.3. Közvilágítás fenntartásának támogatása kegészítés előtt</t>
  </si>
  <si>
    <t xml:space="preserve">         I.1.1.3 Közvilágítás fenntartásának támogatása </t>
  </si>
  <si>
    <t xml:space="preserve">   I.1.1.4. Köztemető fenntartással kapcsolatos feladatok támogatása kiegészítés előtt</t>
  </si>
  <si>
    <t xml:space="preserve">         I.1.1.4.) Köztemető fenntartással kapcsolatos feladatok támogatása</t>
  </si>
  <si>
    <t xml:space="preserve">   I.1.1.5) Közutak fenntartásának támogatása kiegészítés előtt</t>
  </si>
  <si>
    <t xml:space="preserve">        I.1.1.5. Közutak fenntartásának támogatása </t>
  </si>
  <si>
    <t xml:space="preserve">I 1.1.6.  Egyéb önkormányzati feladatok támogatása kiegészítés előtt</t>
  </si>
  <si>
    <t xml:space="preserve">        I 1.1.6. Egyéb önkormányzati feladatok támogatása </t>
  </si>
  <si>
    <t xml:space="preserve">I.1 1.7. Lakott külterülettel kapcsolatos feladatok támogatása kiegészítés előtt</t>
  </si>
  <si>
    <t xml:space="preserve">        I.1.1.7. Lakott külterülettel kapcsolatos feladatok támogatása </t>
  </si>
  <si>
    <t xml:space="preserve">I.1.Települési önkormányzatok működésének általános támogatása</t>
  </si>
  <si>
    <t xml:space="preserve">Települési önkormányzatok egyes köznevelési feladatainak támogatása B112</t>
  </si>
  <si>
    <t xml:space="preserve">I.2.1.1. Óvodaműködtetés támogatása</t>
  </si>
  <si>
    <t xml:space="preserve">I.2.2.1. Óvodapedagógusok bértámogatása </t>
  </si>
  <si>
    <t xml:space="preserve">I.2.3.1.1.1.1.pedagógus II. kat. Ped. Szakképz. Rend. Segítők kiegészítő támog.</t>
  </si>
  <si>
    <t xml:space="preserve">I.2.3.1.1.1.2. mesterpedagógus kategóriába sorolt óvoda ped. kieg. tám</t>
  </si>
  <si>
    <t xml:space="preserve">I.2.5.1.1. pedagógus szakképz. Nem rendelkező segítők átlagbéralapú támogatása</t>
  </si>
  <si>
    <t xml:space="preserve">Települési önkormányzatok szociális és gyermekjóléti és gyermekétkeztetési feladatainak támogatása B113</t>
  </si>
  <si>
    <t xml:space="preserve">I.3.1.Települési önkormányzatok szociális feladatainak egyéb támogatása</t>
  </si>
  <si>
    <t xml:space="preserve">3.2.2.3. Óvodai és iskolai szociális segítő tevékenység támogatása  </t>
  </si>
  <si>
    <t xml:space="preserve">I.3.2.1.  Család és gyermekjóléti szolgálat</t>
  </si>
  <si>
    <t xml:space="preserve">I.3.2.2. Család- és gyermekjóléti központ</t>
  </si>
  <si>
    <t xml:space="preserve">I.3.2.3.1. Szociális étkeztetés</t>
  </si>
  <si>
    <r>
      <rPr>
        <sz val="10"/>
        <color rgb="FF000000"/>
        <rFont val="Times New Roman"/>
        <family val="1"/>
        <charset val="238"/>
      </rPr>
      <t xml:space="preserve">I.3.2.4.3.Személyi gondozás (</t>
    </r>
    <r>
      <rPr>
        <i val="true"/>
        <sz val="10"/>
        <color rgb="FF000000"/>
        <rFont val="Times New Roman"/>
        <family val="1"/>
        <charset val="238"/>
      </rPr>
      <t xml:space="preserve">Házi segítségnyújtás)</t>
    </r>
    <r>
      <rPr>
        <sz val="10"/>
        <color rgb="FF000000"/>
        <rFont val="Times New Roman"/>
        <family val="1"/>
        <charset val="238"/>
      </rPr>
      <t xml:space="preserve">-társulás által történt feladatellátás</t>
    </r>
  </si>
  <si>
    <t xml:space="preserve">I.3.2.6.1. Időskorúak nappali intézményi ellátása</t>
  </si>
  <si>
    <t xml:space="preserve">I.3.2.15.1.1. Pszichiátriai betegeknek nyújtott közösségi alapellátás alaptámogatás</t>
  </si>
  <si>
    <t xml:space="preserve">I.3.2.15.1.2. Pszichiátriai betegeknek nyújtott közösségi alapellátás teljesítménytámogatás</t>
  </si>
  <si>
    <t xml:space="preserve">I.3.3.1.1. bölcsődei ellátás -elismert szakmai dolg. Bértámogatása-felsőfokú végzetts.</t>
  </si>
  <si>
    <t xml:space="preserve">I.3.3.1.2.bölcsődei ellátás -elismert szakmai dolg. Bértámogatása-középfokú végzetts.</t>
  </si>
  <si>
    <t xml:space="preserve">I.3.3.2. bölcsődei ellátás -üzemeltetési támogatás</t>
  </si>
  <si>
    <t xml:space="preserve">I.3.4.1. Idősek átmeneti és tartós szak. Szoc. ellátás: - szakmai dolgozók bértámogatása</t>
  </si>
  <si>
    <t xml:space="preserve">I.3.4.2. Idősek átmeneti és tartós szak. Szoc. ellátás: - intézményüz. támogatása</t>
  </si>
  <si>
    <t xml:space="preserve">I.4.1.1. Gyermekétkeztetés támogatása- elismert dolgozók bértámogatása</t>
  </si>
  <si>
    <t xml:space="preserve">I.4.1.2. Gyermekétkeztetés támogatása- üzemeltetés támogatása</t>
  </si>
  <si>
    <t xml:space="preserve">I.4.2. Szünidei étkezetetésének támogatása</t>
  </si>
  <si>
    <t xml:space="preserve">2.2.2. Szociális ágazati pótlék</t>
  </si>
  <si>
    <t xml:space="preserve">Települési önkormányzatok kulturális feladatainak támogatása B114</t>
  </si>
  <si>
    <t xml:space="preserve">I.5.2.  A nyilvános könyvtári ellátási és közművelődési feladatokhoz</t>
  </si>
  <si>
    <t xml:space="preserve">I.2.3.2.3. Muzeális intézményi feladatok támogatása</t>
  </si>
  <si>
    <t xml:space="preserve">I.2.3.3.Önkorm. Kult. Feladatainak bérjellegű támogatása</t>
  </si>
  <si>
    <t xml:space="preserve">49.</t>
  </si>
  <si>
    <t xml:space="preserve">Önkormányzat működési támogatása összesen B11</t>
  </si>
  <si>
    <t xml:space="preserve">18. melléklet a 8/2024. (VI.27.) önkormányzati rendelethez</t>
  </si>
  <si>
    <t xml:space="preserve">I/3.7. Működési célú visszatérítendő támogatások, kölcsönök igénybevétele államháztartáson belül B15</t>
  </si>
  <si>
    <t xml:space="preserve">Működési célú visszatérítendő támogatások, kölcsönök igénybevétele államháztartáson belül összesen B15</t>
  </si>
  <si>
    <t xml:space="preserve">19. melléklet a 8/2024. (VI.27.) önkormányzati rendelethez</t>
  </si>
  <si>
    <t xml:space="preserve">I/3.1.2. Működési célú költségvetési támogatások és kiegészítő támogatások B115</t>
  </si>
  <si>
    <t xml:space="preserve">BEVÉTELEK JOGCÍMEI </t>
  </si>
  <si>
    <t xml:space="preserve">összesen</t>
  </si>
  <si>
    <t xml:space="preserve">3.1.2.1.Települési önkormányzatok rendkívüli támogatása B115</t>
  </si>
  <si>
    <t xml:space="preserve">3.1.2.3. Helyi önk. részére adható egyéb működési c.tám.-Energia tám.</t>
  </si>
  <si>
    <t xml:space="preserve">3.1.2.4. </t>
  </si>
  <si>
    <t xml:space="preserve">3.1.2.5 </t>
  </si>
  <si>
    <t xml:space="preserve">I/3.1.2. Működési célú költségvetési támogatások össz. B115</t>
  </si>
  <si>
    <t xml:space="preserve">20. melléklet a 8/2024. (VI.27.) önkormányzati rendelethez</t>
  </si>
  <si>
    <t xml:space="preserve">I/3.1.3. Elszámolásból származó bevételek B116</t>
  </si>
  <si>
    <t xml:space="preserve">               Ezer Ft-ban </t>
  </si>
  <si>
    <t xml:space="preserve">Előző évi elszámolás - normatíva</t>
  </si>
  <si>
    <t xml:space="preserve">I/3.1.3. Elszámolásból származó bevételek össz. B116</t>
  </si>
  <si>
    <t xml:space="preserve">21. melléklet a 8/2024. (VI.27.) önkormányzati rendelethez</t>
  </si>
  <si>
    <t xml:space="preserve">I./3.4. Egyéb működési célú támogatások államháztartáson belülről B16</t>
  </si>
  <si>
    <t xml:space="preserve">adatok:eFt-bam</t>
  </si>
  <si>
    <t xml:space="preserve">Összesen</t>
  </si>
  <si>
    <t xml:space="preserve">I./3.4 Egyéb működési célú támogatások ÁHB mindösszesen B16</t>
  </si>
  <si>
    <t xml:space="preserve">Intézmények:</t>
  </si>
  <si>
    <t xml:space="preserve">Ebből: - Rendelő: - TB alaptól</t>
  </si>
  <si>
    <t xml:space="preserve">                                - EU-s pályázat</t>
  </si>
  <si>
    <t xml:space="preserve">Közös Önkormányzati Hivatal  B16</t>
  </si>
  <si>
    <t xml:space="preserve">Önkormányzati és Európa Parlamenti választásra kapott </t>
  </si>
  <si>
    <t xml:space="preserve">Önkormányzat  B16</t>
  </si>
  <si>
    <t xml:space="preserve">Ebből: - Többcélú Kist. Társulástól átvett</t>
  </si>
  <si>
    <t xml:space="preserve">           - Közfoglalk. Pály. Támog.</t>
  </si>
  <si>
    <t xml:space="preserve">          - Iskola eü.-re TB-től</t>
  </si>
  <si>
    <t xml:space="preserve">          - Háziorvosi alapell. TB finansz.</t>
  </si>
  <si>
    <t xml:space="preserve">         - egyéb pályázatok </t>
  </si>
  <si>
    <t xml:space="preserve">         - közös hivatal  vidéki önk. Átvett</t>
  </si>
  <si>
    <t xml:space="preserve">         - egészségügyi int.-től átvett</t>
  </si>
  <si>
    <t xml:space="preserve">I./4.2. Egyéb működési célú átvett pénzeszközök B65</t>
  </si>
  <si>
    <t xml:space="preserve">I/3.6. Egyéb működési célú átvett pénzeszk. ÁHK mindössz. B65</t>
  </si>
  <si>
    <t xml:space="preserve">Közös Önkormányzati Hivatal összesen</t>
  </si>
  <si>
    <t xml:space="preserve">22. melléklet a 8/2024. (VI.27.) önkormányzati rendelethez</t>
  </si>
  <si>
    <t xml:space="preserve">II/1.Felhalmozási bevételek részletezése B5</t>
  </si>
  <si>
    <t xml:space="preserve">ezer Ft-ban</t>
  </si>
  <si>
    <t xml:space="preserve">ÉRTÉKESÍTENDŐ TÁRGYI ESZKÖZÖK, IMMATERIÁLIS JAVAK MEGNEVEZÉSE</t>
  </si>
  <si>
    <t xml:space="preserve">B e v é t e l</t>
  </si>
  <si>
    <t xml:space="preserve">Intézmény</t>
  </si>
  <si>
    <t xml:space="preserve">Közös.Önk.hiv.</t>
  </si>
  <si>
    <t xml:space="preserve">Mindössz.</t>
  </si>
  <si>
    <t xml:space="preserve">II/1.1. Immat.jav. ért.össz. B51</t>
  </si>
  <si>
    <t xml:space="preserve">II/1.2. Ingatlanok értékesítése B52</t>
  </si>
  <si>
    <t xml:space="preserve">II/1.3. Egyéb tárgyi eszközök érétkesítése B53</t>
  </si>
  <si>
    <t xml:space="preserve">II/1.4. Részesedések értékesítése B54</t>
  </si>
  <si>
    <t xml:space="preserve">II/1.5. Részesedések megszűnéséhez kapcs. Bev. B55</t>
  </si>
  <si>
    <t xml:space="preserve">II/1.1. Felhalmozási bevételek össz. B51-B53</t>
  </si>
  <si>
    <t xml:space="preserve">23. melléklet a 8/2024. (VI.27.) önkormányzati rendelethez</t>
  </si>
  <si>
    <t xml:space="preserve">I/1.4. Tulajdonosi bevételek részletezése B404 </t>
  </si>
  <si>
    <t xml:space="preserve">Önkorm. vagyon üzemeltetésbeadása (Zsóry víz,-csat.+egyéb saj. Bev.)</t>
  </si>
  <si>
    <t xml:space="preserve">Önkormányzati vagyonkezelésbe adása</t>
  </si>
  <si>
    <t xml:space="preserve">önkormányzati többségi tulajdonú vállalkozástól kapott osztalék</t>
  </si>
  <si>
    <t xml:space="preserve">egyéb részesedések után kapott osztalék</t>
  </si>
  <si>
    <t xml:space="preserve">I/1.4 Tulajdonosi bevételek mindösszesen B404</t>
  </si>
  <si>
    <t xml:space="preserve">24. melléklet a 8/2024. (VI.27.) önkormányzati rendelethez</t>
  </si>
  <si>
    <t xml:space="preserve">I/1.8. Kamatbevételek és más nyereségjellegű bevételek részletezése B408</t>
  </si>
  <si>
    <t xml:space="preserve">Önkorm.össz.</t>
  </si>
  <si>
    <t xml:space="preserve">befektetett pénzügyi eszközökből származó bevételek B4081</t>
  </si>
  <si>
    <t xml:space="preserve">  - ebből felhalm. Célú betételhelyezés után kapott kamat</t>
  </si>
  <si>
    <t xml:space="preserve">vásárolt hitelviszonyt megtestesítő érétkpapírok beváltásakor a vételár és a könyv szerinti érétk közötti nyereségjellegű különbözet</t>
  </si>
  <si>
    <t xml:space="preserve">Egyéb kapott kamatok és kamatjellegű bevételek B4082</t>
  </si>
  <si>
    <t xml:space="preserve">I/1.8. Kamatbevételek mindösszesen B408</t>
  </si>
  <si>
    <t xml:space="preserve">25. melléklet a 8/2024. (VI.27.) önkormányzati rendelethez</t>
  </si>
  <si>
    <t xml:space="preserve">II/2/1. Felhalmozási célú önkormányzati támogatások B21 </t>
  </si>
  <si>
    <t xml:space="preserve">2.1.1. Lakossági közműfejlesztés támogatása</t>
  </si>
  <si>
    <t xml:space="preserve">2.1.2. Vis Mior támogatás</t>
  </si>
  <si>
    <t xml:space="preserve">2.1.3.Önkormányzati adósságkonszolidáció során támogatásként kapott összeg</t>
  </si>
  <si>
    <t xml:space="preserve">II/2.1.Felhalmozási célú önkormányzati támogatások összesen B21</t>
  </si>
  <si>
    <t xml:space="preserve">26. melléklet a 8/2024. (VI.27.) önkormányzati rendelethez</t>
  </si>
  <si>
    <t xml:space="preserve"> Támogatások kölcsönök visszatérülése államháztartáson belülről </t>
  </si>
  <si>
    <t xml:space="preserve">I. 3. Működési támogatások</t>
  </si>
  <si>
    <t xml:space="preserve">I.3.3. Működési célú visszatérítendő támogatások, kölcsönök visszatér. ÁHB-ről. B14</t>
  </si>
  <si>
    <t xml:space="preserve">II. 2. Felhalmozási támogatások</t>
  </si>
  <si>
    <t xml:space="preserve">II.2.3. Felhalmozási célú visszatérítendő támogatások, kölcsönök visszatér.ÁHB-ről B23</t>
  </si>
  <si>
    <t xml:space="preserve">Visszatérítendő támogatások, kölcsönök visszatérülése államháztartáson belülről mindösszesen</t>
  </si>
  <si>
    <t xml:space="preserve">27. melléklet a 8/2024. (VI.27.) önkormányzati rendelethez</t>
  </si>
  <si>
    <t xml:space="preserve">II/2.4. Egyéb felhalmozási célú támogatás bevételei államháztartáson belülről B25</t>
  </si>
  <si>
    <t xml:space="preserve">Intézm.</t>
  </si>
  <si>
    <t xml:space="preserve">Közös Önkorm.</t>
  </si>
  <si>
    <t xml:space="preserve">Hivatal össz.</t>
  </si>
  <si>
    <t xml:space="preserve">Városi Önkorm. Rendelőintézete EU. Pályázat</t>
  </si>
  <si>
    <t xml:space="preserve">Rendelőintézet-Tüdőgond. Korsz.</t>
  </si>
  <si>
    <t xml:space="preserve">Közös Önkorm. Hivatal összesen:</t>
  </si>
  <si>
    <t xml:space="preserve">Önkorm. Pályázatokra: </t>
  </si>
  <si>
    <t xml:space="preserve">TOP-PLUSZ-2.1.1-21 Energetikai korszerűsítés Zsóry Gyógy- és Strandfürdőben</t>
  </si>
  <si>
    <t xml:space="preserve">Önkormányzat  összesen:</t>
  </si>
  <si>
    <t xml:space="preserve">II/2.1. Egyéb felhalmozási c. támoga-tások bevételei államháztartáson belülről mindössz. B25</t>
  </si>
  <si>
    <t xml:space="preserve">28. melléklet a 8/2024. (VI.27.) önkormányzati rendelethez</t>
  </si>
  <si>
    <t xml:space="preserve">II/3. 2. Felhalmozási célú átvett pénzeszközök  államháztartáson kívülről B75</t>
  </si>
  <si>
    <t xml:space="preserve">Víziközmű Társulattól szennyvíz. Ber. megtérítés</t>
  </si>
  <si>
    <t xml:space="preserve">Lakosságtól -szennyvíz egyösszegű befiz.</t>
  </si>
  <si>
    <t xml:space="preserve">II/3.2. Felhalmozási célú pénzeszköz átvétele államháztartáson kívülről B75</t>
  </si>
  <si>
    <t xml:space="preserve">29. melléklet a 8/2024. (VI.27.) önkormányzati rendelethez</t>
  </si>
  <si>
    <t xml:space="preserve"> Támogatások kölcsönök visszatérülése államháztartáson kívülről </t>
  </si>
  <si>
    <t xml:space="preserve">I. 3. Működési célú visszatérítendő támogatások, kölcsönök visszatérülése</t>
  </si>
  <si>
    <t xml:space="preserve">I.4.1. Működési célú visszatérítendő támogatások, kölcsönök visszatér. ÁHK-ről B64</t>
  </si>
  <si>
    <t xml:space="preserve">          I. 4.1.1.  Kamatmentes kölcsön visszatérülése VG Zrt</t>
  </si>
  <si>
    <t xml:space="preserve">          I. 4.1.2.  Kamatmentes kölcsön visszatérülése</t>
  </si>
  <si>
    <t xml:space="preserve">          I. 4.1.3.  Kamatmentes kölcsön visszatérülése </t>
  </si>
  <si>
    <t xml:space="preserve">Működési célú visszatérítendő támogatások, kölcsönök visszatérülése összesen ÁHK B62</t>
  </si>
  <si>
    <t xml:space="preserve">II. 2. Felhalmozási célú visszatérítendőtámogatások, kölcsönök visszatérülése</t>
  </si>
  <si>
    <t xml:space="preserve">II.3.1. Felhalmozási célú visszatérítendő támogatások, kölcsönök visszatérülése ÁHK-ről B74</t>
  </si>
  <si>
    <t xml:space="preserve">           II.3.1.1. Lakáscélú kölcsön visszatérülése háztartásoktól</t>
  </si>
  <si>
    <t xml:space="preserve">           II.3.1.2. Praxisvásárlásra nyújtott kölcsön visszatérülése</t>
  </si>
  <si>
    <t xml:space="preserve">           II.3.1.3. Első lakáshozjutók  támogatási kölcsönének visszatérülése- háztartásoktól</t>
  </si>
  <si>
    <t xml:space="preserve">           II.3.1.4. Lakáshitel visszatérülése- háztartásoktól</t>
  </si>
  <si>
    <t xml:space="preserve">           II.3.1.5. Mezőkövesdi VG Zrt. Felhalm. Kölcsön</t>
  </si>
  <si>
    <t xml:space="preserve">           II.3.1.6. Dolgozók lakásépítés vásárlására ford. kölcsön visszatérülése-KÖHI</t>
  </si>
  <si>
    <t xml:space="preserve">20-</t>
  </si>
  <si>
    <t xml:space="preserve">Felhalmozási célú visszatérítendő támogatások, kölcsönök visszérülése összesen ÁHK B74</t>
  </si>
  <si>
    <t xml:space="preserve">Visszatérítendő támogatások, kölcsönök visszatérülése államháztartáson kívülről mindösszesen</t>
  </si>
  <si>
    <t xml:space="preserve">30. melléklet a 8/2024. (VI.27.) önkormányzati rendelethez</t>
  </si>
  <si>
    <t xml:space="preserve">Költségvetési intézmények 2024. évi  költségvetési bevételei</t>
  </si>
  <si>
    <t xml:space="preserve">Városi Óvoda-Bölcsőde</t>
  </si>
  <si>
    <t xml:space="preserve">I. MŰKÖDÉSI BEVÉTELEK (I/1+I/3+I/4)</t>
  </si>
  <si>
    <t xml:space="preserve">I/1. Intézm.műk. bevételek :</t>
  </si>
  <si>
    <t xml:space="preserve">1.8. Kamatbevételek B408</t>
  </si>
  <si>
    <t xml:space="preserve">I/3. Működési támogatások ÁHB (3.1..+3.5) B1</t>
  </si>
  <si>
    <t xml:space="preserve">4.1.Műk.c.tám.kölcsön visszat. ÁHK-ről B62</t>
  </si>
  <si>
    <t xml:space="preserve">4.2.Egyéb műk.c. pénzeszk.átvétel ÁHK-ről B63</t>
  </si>
  <si>
    <t xml:space="preserve">II. FELHALMOZÁSI BEVÉTELEK (II/1+II/2+II/3)</t>
  </si>
  <si>
    <t xml:space="preserve">3.1.Felh.c. visszatér.támog., kölcs. megtér. ÁHK B72</t>
  </si>
  <si>
    <t xml:space="preserve">3.2.Egyéb felh.c. átvett pénzeszk. ÁHK B73</t>
  </si>
  <si>
    <t xml:space="preserve">TÁRGYÉVI INTÉZMÉNYI BEV ÖSSZESEN (I+II)</t>
  </si>
  <si>
    <t xml:space="preserve">III. FINANSZÍROZÁSI BEVÉTELEK</t>
  </si>
  <si>
    <t xml:space="preserve">50.</t>
  </si>
  <si>
    <t xml:space="preserve">51.</t>
  </si>
  <si>
    <t xml:space="preserve">52.</t>
  </si>
  <si>
    <t xml:space="preserve">31. melléklet a 8/2024. (VI.27.) önkormányzati rendelethez</t>
  </si>
  <si>
    <t xml:space="preserve">Közös Önkormányzati Hivatal 2024. évi  költségvetési bevételei</t>
  </si>
  <si>
    <t xml:space="preserve">Önkormányzati igazgatási tev.</t>
  </si>
  <si>
    <t xml:space="preserve">Önkorm. Elszám.</t>
  </si>
  <si>
    <t xml:space="preserve">Közös Önkorm. Hivatal össz.</t>
  </si>
  <si>
    <t xml:space="preserve">TÁRGYÉVI INTÉZMÉNYI BEV. ÖSSZESEN (I+II)</t>
  </si>
  <si>
    <t xml:space="preserve">32. melléklet a 8/2024. (VI.27.) önkormányzati rendelethez</t>
  </si>
  <si>
    <t xml:space="preserve">Felújítási kiadási előirányzatok</t>
  </si>
  <si>
    <t xml:space="preserve">célonkénti részletezése</t>
  </si>
  <si>
    <t xml:space="preserve">Felújítási cél</t>
  </si>
  <si>
    <t xml:space="preserve">Sorompó áthelyezése a főbejárati kapuhoz</t>
  </si>
  <si>
    <t xml:space="preserve">Lift felújítás</t>
  </si>
  <si>
    <t xml:space="preserve">Rendelőintézet összesen:</t>
  </si>
  <si>
    <t xml:space="preserve">Mezőkövesi Óvoda és Bölcsőde</t>
  </si>
  <si>
    <t xml:space="preserve">Felújítási költség (Bölcsőde, óvodák)</t>
  </si>
  <si>
    <t xml:space="preserve">Mezőkövesi Óvoda és Bölcsőde összesen:</t>
  </si>
  <si>
    <t xml:space="preserve">Ingatlanok felújítása K71</t>
  </si>
  <si>
    <t xml:space="preserve">      Útfelújítások-járda felújítások</t>
  </si>
  <si>
    <t xml:space="preserve">      Önkormányzati hidak felújítása</t>
  </si>
  <si>
    <t xml:space="preserve">          Útfelújítás összesen</t>
  </si>
  <si>
    <t xml:space="preserve">     Önkormányzati igatlanok felújítása (lakások, helyiségek)</t>
  </si>
  <si>
    <t xml:space="preserve">         Önkormányzati ingatlanok felújítása össz.</t>
  </si>
  <si>
    <t xml:space="preserve">       Víz-,csatorna felújitás</t>
  </si>
  <si>
    <t xml:space="preserve">        Szennyvízrekonstrukció</t>
  </si>
  <si>
    <t xml:space="preserve">     Szennyvíz rekonstr. Áth.</t>
  </si>
  <si>
    <t xml:space="preserve">          Települési vízellátás összesen</t>
  </si>
  <si>
    <t xml:space="preserve">              Városgazd. Szolg. összesen</t>
  </si>
  <si>
    <t xml:space="preserve">                Óvodai feladatok összesen</t>
  </si>
  <si>
    <t xml:space="preserve">Zsóry fürdő élmény medence szűrő-forgató ber.</t>
  </si>
  <si>
    <t xml:space="preserve">              Fürdő szolgáltatás össz.</t>
  </si>
  <si>
    <t xml:space="preserve">33. melléklet a 8/2024. (VI.27.) önkormányzati rendelethez</t>
  </si>
  <si>
    <t xml:space="preserve">Beruházási kiadási előirányzatok</t>
  </si>
  <si>
    <t xml:space="preserve">feladatonkénti részletezése</t>
  </si>
  <si>
    <t xml:space="preserve">Beruházási feladat</t>
  </si>
  <si>
    <t xml:space="preserve">2024.évi előirányzat</t>
  </si>
  <si>
    <t xml:space="preserve">Városi Rendelőintézet - Egyéb tárgyieszközök beszerzése K64</t>
  </si>
  <si>
    <t xml:space="preserve">Védőnők-Doppler</t>
  </si>
  <si>
    <t xml:space="preserve">Védőnők- Szemészeti vizustábla</t>
  </si>
  <si>
    <t xml:space="preserve">Szakrendelések-szakmai eszközök, műszerek</t>
  </si>
  <si>
    <t xml:space="preserve">Járóbeteg szolg. Fejl. EFOP</t>
  </si>
  <si>
    <t xml:space="preserve">Városi Rendelőintézet Ö s s z e s e n :</t>
  </si>
  <si>
    <t xml:space="preserve">Mezőkövesdi Óvoda és Bölcsőde - Egyéb tárgyieszközök beszerzése K64</t>
  </si>
  <si>
    <t xml:space="preserve">Unox sütő pároló berendezés</t>
  </si>
  <si>
    <t xml:space="preserve">konyhai eszközök</t>
  </si>
  <si>
    <t xml:space="preserve">óvodai eszközök, bútorok, laptop, fénymásoló</t>
  </si>
  <si>
    <t xml:space="preserve">Mezőkövesdi Óvoda és Bölcsőde Ö s s z e s e n :</t>
  </si>
  <si>
    <t xml:space="preserve">Választáshoz szavazófülkék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Közös Önkormányzati Hivatal  összesen:</t>
  </si>
  <si>
    <t xml:space="preserve">59.</t>
  </si>
  <si>
    <t xml:space="preserve">Ingatlanok beszerzése létesítése K62</t>
  </si>
  <si>
    <t xml:space="preserve">60.</t>
  </si>
  <si>
    <t xml:space="preserve">          Közvilágítás, díszvilágítás fejlesztése</t>
  </si>
  <si>
    <t xml:space="preserve">61.</t>
  </si>
  <si>
    <t xml:space="preserve">62.</t>
  </si>
  <si>
    <t xml:space="preserve">              Közvilágítási feladatok összesen</t>
  </si>
  <si>
    <t xml:space="preserve">63.</t>
  </si>
  <si>
    <t xml:space="preserve">64.</t>
  </si>
  <si>
    <t xml:space="preserve">65.</t>
  </si>
  <si>
    <t xml:space="preserve">Ipari terület  fejlesztés </t>
  </si>
  <si>
    <t xml:space="preserve">66.</t>
  </si>
  <si>
    <t xml:space="preserve">Piac fejlesztés</t>
  </si>
  <si>
    <t xml:space="preserve">67.</t>
  </si>
  <si>
    <t xml:space="preserve">Játszótér építése</t>
  </si>
  <si>
    <t xml:space="preserve">68.</t>
  </si>
  <si>
    <t xml:space="preserve">Térfigyelő kamerák bővítése, korszerűsítése</t>
  </si>
  <si>
    <t xml:space="preserve">69.</t>
  </si>
  <si>
    <t xml:space="preserve">Buszvárók, padok, közterületi eszközök</t>
  </si>
  <si>
    <t xml:space="preserve">70.</t>
  </si>
  <si>
    <t xml:space="preserve">Buszpályaudvar tervek</t>
  </si>
  <si>
    <t xml:space="preserve">71.</t>
  </si>
  <si>
    <t xml:space="preserve">Előző évi maradvány terhére tervezett beruházások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Fenntartható közlekedés-kerékpár út</t>
  </si>
  <si>
    <t xml:space="preserve">79.</t>
  </si>
  <si>
    <t xml:space="preserve">80.</t>
  </si>
  <si>
    <t xml:space="preserve">81.</t>
  </si>
  <si>
    <t xml:space="preserve">             Út építése összesen:</t>
  </si>
  <si>
    <t xml:space="preserve">82.</t>
  </si>
  <si>
    <t xml:space="preserve">83.</t>
  </si>
  <si>
    <t xml:space="preserve">84.</t>
  </si>
  <si>
    <t xml:space="preserve">85.</t>
  </si>
  <si>
    <t xml:space="preserve">ivóvíz rekjonstrukció áthúzódó</t>
  </si>
  <si>
    <t xml:space="preserve">86.</t>
  </si>
  <si>
    <t xml:space="preserve">                   Víztermelés, kezelés</t>
  </si>
  <si>
    <t xml:space="preserve">87.</t>
  </si>
  <si>
    <t xml:space="preserve">88.</t>
  </si>
  <si>
    <t xml:space="preserve">89.</t>
  </si>
  <si>
    <t xml:space="preserve">90.</t>
  </si>
  <si>
    <t xml:space="preserve">        Ingatlanok vásárlása, bontása, településrendezési feladatok</t>
  </si>
  <si>
    <t xml:space="preserve">91.</t>
  </si>
  <si>
    <t xml:space="preserve">        Óvoda energetika TOP PLUSZ 2.1.1.21 áthúz</t>
  </si>
  <si>
    <t xml:space="preserve">92.</t>
  </si>
  <si>
    <t xml:space="preserve">        Házi segítségnyújtás ép. (volt Nyomda) TOP PLUSZ 3.3.2-21</t>
  </si>
  <si>
    <t xml:space="preserve">93.</t>
  </si>
  <si>
    <t xml:space="preserve">        Idősek Otthona kiviteli tervek készítése</t>
  </si>
  <si>
    <t xml:space="preserve">94.</t>
  </si>
  <si>
    <t xml:space="preserve">        Előző évi maradvány terhére tervezett beruházások</t>
  </si>
  <si>
    <t xml:space="preserve">95.</t>
  </si>
  <si>
    <t xml:space="preserve">96.</t>
  </si>
  <si>
    <t xml:space="preserve">97.</t>
  </si>
  <si>
    <t xml:space="preserve">             Önkormányzati ingatlanok fejlesztése összesen</t>
  </si>
  <si>
    <t xml:space="preserve">98.</t>
  </si>
  <si>
    <t xml:space="preserve">99.</t>
  </si>
  <si>
    <t xml:space="preserve">100.</t>
  </si>
  <si>
    <t xml:space="preserve">101.</t>
  </si>
  <si>
    <t xml:space="preserve">     </t>
  </si>
  <si>
    <t xml:space="preserve">102.</t>
  </si>
  <si>
    <t xml:space="preserve">103.</t>
  </si>
  <si>
    <t xml:space="preserve">104.</t>
  </si>
  <si>
    <t xml:space="preserve">             Önkormányzati vagyon működtetése</t>
  </si>
  <si>
    <t xml:space="preserve">105.</t>
  </si>
  <si>
    <t xml:space="preserve">106.</t>
  </si>
  <si>
    <t xml:space="preserve">107.</t>
  </si>
  <si>
    <t xml:space="preserve">108.</t>
  </si>
  <si>
    <t xml:space="preserve">            Sportlétesítmények fejlesztése összesen:</t>
  </si>
  <si>
    <t xml:space="preserve">109.</t>
  </si>
  <si>
    <t xml:space="preserve">110.</t>
  </si>
  <si>
    <t xml:space="preserve">Egyéb tárgyieszközök beszerzése K64</t>
  </si>
  <si>
    <t xml:space="preserve">111.</t>
  </si>
  <si>
    <t xml:space="preserve">         Közfoglalkoztatás eszköz-gép beszerzés</t>
  </si>
  <si>
    <t xml:space="preserve">112.</t>
  </si>
  <si>
    <t xml:space="preserve">              Közfoglalkoztatás összesen</t>
  </si>
  <si>
    <t xml:space="preserve">113.</t>
  </si>
  <si>
    <t xml:space="preserve">114.</t>
  </si>
  <si>
    <t xml:space="preserve">115.</t>
  </si>
  <si>
    <t xml:space="preserve">   Matyó Múzeum kazáncsere, illetve bolt kialakítása</t>
  </si>
  <si>
    <t xml:space="preserve">116.</t>
  </si>
  <si>
    <t xml:space="preserve">           Múzeumi szolgáltatások összesen:</t>
  </si>
  <si>
    <t xml:space="preserve">117.</t>
  </si>
  <si>
    <t xml:space="preserve">118.</t>
  </si>
  <si>
    <t xml:space="preserve">119.</t>
  </si>
  <si>
    <t xml:space="preserve">120.</t>
  </si>
  <si>
    <t xml:space="preserve">  Madách úti egészségház TOP-P. 3.3.2-21</t>
  </si>
  <si>
    <t xml:space="preserve">121.</t>
  </si>
  <si>
    <t xml:space="preserve">           Egészségügyi intézmények fejelesztése összesen</t>
  </si>
  <si>
    <t xml:space="preserve">122.</t>
  </si>
  <si>
    <t xml:space="preserve">123.</t>
  </si>
  <si>
    <t xml:space="preserve">124.</t>
  </si>
  <si>
    <t xml:space="preserve">125.</t>
  </si>
  <si>
    <t xml:space="preserve">               Szociális feladatok </t>
  </si>
  <si>
    <t xml:space="preserve">126.</t>
  </si>
  <si>
    <t xml:space="preserve">127.</t>
  </si>
  <si>
    <t xml:space="preserve">Egyéb tárgyieszközbeszerzés K64</t>
  </si>
  <si>
    <t xml:space="preserve">128.</t>
  </si>
  <si>
    <t xml:space="preserve">129.</t>
  </si>
  <si>
    <t xml:space="preserve">erdőtelepítés</t>
  </si>
  <si>
    <t xml:space="preserve">130.</t>
  </si>
  <si>
    <t xml:space="preserve">                                 Zöldfelület gazdálkodás</t>
  </si>
  <si>
    <t xml:space="preserve">131.</t>
  </si>
  <si>
    <t xml:space="preserve">132.</t>
  </si>
  <si>
    <t xml:space="preserve">133.</t>
  </si>
  <si>
    <t xml:space="preserve">134.</t>
  </si>
  <si>
    <t xml:space="preserve">                             Könyvtár fejlesztés</t>
  </si>
  <si>
    <t xml:space="preserve">135.</t>
  </si>
  <si>
    <t xml:space="preserve">136.</t>
  </si>
  <si>
    <t xml:space="preserve">137.</t>
  </si>
  <si>
    <t xml:space="preserve">TOP-PLUSZ-2.1.1 Energetikai fejlesztés Zsóry Gyógy- és Standfürdőben</t>
  </si>
  <si>
    <t xml:space="preserve">138.</t>
  </si>
  <si>
    <t xml:space="preserve">Zsóry fürdő fejlesztés</t>
  </si>
  <si>
    <t xml:space="preserve">139.</t>
  </si>
  <si>
    <t xml:space="preserve">                  Turizmusfejlesztése</t>
  </si>
  <si>
    <t xml:space="preserve">140.</t>
  </si>
  <si>
    <t xml:space="preserve">141.</t>
  </si>
  <si>
    <t xml:space="preserve">142.</t>
  </si>
  <si>
    <t xml:space="preserve">143.</t>
  </si>
  <si>
    <t xml:space="preserve">Közösségi Ház tüzivízvezeték szerelvények cseréje</t>
  </si>
  <si>
    <t xml:space="preserve">144.</t>
  </si>
  <si>
    <t xml:space="preserve">Közösségi Ház fejlesztése</t>
  </si>
  <si>
    <t xml:space="preserve">145.</t>
  </si>
  <si>
    <t xml:space="preserve">               Kulturális intézmények fejlesztése</t>
  </si>
  <si>
    <t xml:space="preserve">146.</t>
  </si>
  <si>
    <t xml:space="preserve">147.</t>
  </si>
  <si>
    <t xml:space="preserve">Informatikai eszközök bezerzése K63</t>
  </si>
  <si>
    <t xml:space="preserve">148.</t>
  </si>
  <si>
    <t xml:space="preserve">        számítógépek, nyomtatók, fénymásolók, szerver, laptop,drón beszerzése</t>
  </si>
  <si>
    <t xml:space="preserve">149.</t>
  </si>
  <si>
    <t xml:space="preserve">150.</t>
  </si>
  <si>
    <t xml:space="preserve">151.</t>
  </si>
  <si>
    <t xml:space="preserve">152.</t>
  </si>
  <si>
    <t xml:space="preserve">         Önkormányzati igazgatás összesen</t>
  </si>
  <si>
    <t xml:space="preserve">153.</t>
  </si>
  <si>
    <t xml:space="preserve">154.</t>
  </si>
  <si>
    <t xml:space="preserve">155.</t>
  </si>
  <si>
    <t xml:space="preserve">MINDÖSSZESEN:</t>
  </si>
  <si>
    <t xml:space="preserve">34. melléklet a 8/2024. (VI.27.) önkormányzati rendelethez</t>
  </si>
  <si>
    <t xml:space="preserve">Tartalék összegének célonkénti részletezése K513</t>
  </si>
  <si>
    <t xml:space="preserve">M e g n e v e z é s</t>
  </si>
  <si>
    <t xml:space="preserve"> 2024. évi előirányzat</t>
  </si>
  <si>
    <t xml:space="preserve">4. 6. Működési célú céltartalék</t>
  </si>
  <si>
    <t xml:space="preserve">4.6.1. Óvodák nyári tisztasági festése + önkorm. Ing. Karbantartás</t>
  </si>
  <si>
    <t xml:space="preserve">4.6.2. pályázati önerő</t>
  </si>
  <si>
    <t xml:space="preserve">4.6.3. szakértői díjak, engedélyek</t>
  </si>
  <si>
    <t xml:space="preserve">4.6.4. általános tartalék</t>
  </si>
  <si>
    <t xml:space="preserve">4.6. Működési célú tartalék összesen: </t>
  </si>
  <si>
    <t xml:space="preserve">3.7. Felhalmozási célú céltartalék</t>
  </si>
  <si>
    <t xml:space="preserve">3.7.1. pályázati önerő - egyéb</t>
  </si>
  <si>
    <t xml:space="preserve">3.7.2. Előre nem tervezhető feladatok (vis maior)</t>
  </si>
  <si>
    <t xml:space="preserve">3.7. Felhalmozási célú tartalék összesen: </t>
  </si>
  <si>
    <t xml:space="preserve">Tartalékok  mindösszesen: K513</t>
  </si>
  <si>
    <t xml:space="preserve">35. melléklet a 8/2024. (VI.27.) önkormányzati rendelethez</t>
  </si>
  <si>
    <t xml:space="preserve">Költségvetési szervek létszámkerete</t>
  </si>
  <si>
    <t xml:space="preserve">Költségvetési szerv</t>
  </si>
  <si>
    <t xml:space="preserve">Jóváh.létszám /fő/</t>
  </si>
  <si>
    <t xml:space="preserve">Városi Önkormányzat</t>
  </si>
  <si>
    <t xml:space="preserve">Városi Önkormányzat pályázat miatti továbbfogl.</t>
  </si>
  <si>
    <t xml:space="preserve">Közös Hivatal-pályázati forrás terhére</t>
  </si>
  <si>
    <t xml:space="preserve">Városi Önkorm. Rendelőintézet</t>
  </si>
  <si>
    <t xml:space="preserve">Városi Önkorm. Rendelőintézet - pályázat terhére</t>
  </si>
  <si>
    <t xml:space="preserve">Mezőkövesdi Óvoda-Bölcsőde és Élelmezési Központ</t>
  </si>
  <si>
    <t xml:space="preserve">Létszámkeret összesen</t>
  </si>
  <si>
    <t xml:space="preserve">36. melléklet a 8/2024. (VI.27.) önkormányzati rendelethez</t>
  </si>
  <si>
    <t xml:space="preserve">Közfoglalkoztatottak létszámkerete</t>
  </si>
  <si>
    <t xml:space="preserve">Városgondnokság</t>
  </si>
  <si>
    <t xml:space="preserve">Közfoglalkoztatottak létszámkerete összesen</t>
  </si>
  <si>
    <t xml:space="preserve">37. melléklet a 8/2024. (VI.27.) önkormányzati rendelethez</t>
  </si>
  <si>
    <t xml:space="preserve">I. Működési célú bevételek és kiadások mérlege</t>
  </si>
  <si>
    <t xml:space="preserve">K i a d á s</t>
  </si>
  <si>
    <t xml:space="preserve">2024. évi előir.</t>
  </si>
  <si>
    <t xml:space="preserve">Működési bevételek B4</t>
  </si>
  <si>
    <t xml:space="preserve">Személyi juttatások K1</t>
  </si>
  <si>
    <t xml:space="preserve">  - ebből:felhalm kiadra felh.</t>
  </si>
  <si>
    <t xml:space="preserve">Munkaa. terhelő jár.szoc.hzj K2</t>
  </si>
  <si>
    <t xml:space="preserve">Közhatalmi bevételek B3</t>
  </si>
  <si>
    <t xml:space="preserve">Dologi kiadások K3</t>
  </si>
  <si>
    <t xml:space="preserve">Működési támogatások ÁHB B1</t>
  </si>
  <si>
    <t xml:space="preserve">ebből: - rövid lej. hit.kamata K353</t>
  </si>
  <si>
    <t xml:space="preserve">Működési célú átvett pénzeszk. B6</t>
  </si>
  <si>
    <r>
      <rPr>
        <sz val="10"/>
        <rFont val="Times New Roman"/>
        <family val="1"/>
        <charset val="238"/>
      </rPr>
      <t xml:space="preserve">          -</t>
    </r>
    <r>
      <rPr>
        <sz val="9"/>
        <rFont val="Times New Roman"/>
        <family val="1"/>
        <charset val="238"/>
      </rPr>
      <t xml:space="preserve">hosszú lej. hit.kamata</t>
    </r>
  </si>
  <si>
    <t xml:space="preserve">Működési bevből felh. Átcsop. Közh.</t>
  </si>
  <si>
    <t xml:space="preserve">         - ért. tárgyie.áfabefiz</t>
  </si>
  <si>
    <t xml:space="preserve">Egyéb működési kiadás K5</t>
  </si>
  <si>
    <t xml:space="preserve">    -ebből: felh célú</t>
  </si>
  <si>
    <t xml:space="preserve">Ellátottak pénzbeli juttatása K4</t>
  </si>
  <si>
    <t xml:space="preserve">Tárgyévi költségvetési bev.össz.</t>
  </si>
  <si>
    <t xml:space="preserve">Tárgyévi költségvetési kiadás össz.</t>
  </si>
  <si>
    <t xml:space="preserve">Likviditási hitel felvétele B8112</t>
  </si>
  <si>
    <t xml:space="preserve">Rövid lej. Hitelek felv. B8113</t>
  </si>
  <si>
    <t xml:space="preserve">Belföldi értékpapírok kiad. K912</t>
  </si>
  <si>
    <t xml:space="preserve">Belföldi értékp. Bevét. B812</t>
  </si>
  <si>
    <t xml:space="preserve">   - ebből felh. célú</t>
  </si>
  <si>
    <t xml:space="preserve">    -ebből felhalm kiad. Felhaszn.</t>
  </si>
  <si>
    <t xml:space="preserve">Maradvány ig. vét. B813</t>
  </si>
  <si>
    <t xml:space="preserve">3. Államházt. belüli megelőleg. K914</t>
  </si>
  <si>
    <t xml:space="preserve">Lekötött betétek megszünt. B817</t>
  </si>
  <si>
    <t xml:space="preserve">Betételhelyezés</t>
  </si>
  <si>
    <t xml:space="preserve">ebből felhalmozásra</t>
  </si>
  <si>
    <t xml:space="preserve">Hiteltörlesztés K9112</t>
  </si>
  <si>
    <t xml:space="preserve">Műk.célú bevétel összesen:</t>
  </si>
  <si>
    <t xml:space="preserve">Műk.célú kiadás összesen:</t>
  </si>
  <si>
    <t xml:space="preserve">II. Felhalmozási célú bevételek és kiadások mérlege</t>
  </si>
  <si>
    <t xml:space="preserve">Felhalmozási bevételek B5</t>
  </si>
  <si>
    <t xml:space="preserve">Beruházás K6</t>
  </si>
  <si>
    <t xml:space="preserve">Felhalm. C. támogatások ÁHB B2</t>
  </si>
  <si>
    <t xml:space="preserve">Felújítás K7</t>
  </si>
  <si>
    <t xml:space="preserve">Felh. Átvett pénzeszk. B7</t>
  </si>
  <si>
    <t xml:space="preserve">Egyéb felhalmozási kiadás K8</t>
  </si>
  <si>
    <t xml:space="preserve">Műk. Bevből feh. Átcs. </t>
  </si>
  <si>
    <t xml:space="preserve">Hosszú lejáratú hitelek kamata</t>
  </si>
  <si>
    <t xml:space="preserve">Közhatalmi bev. Átcsop. Felh.</t>
  </si>
  <si>
    <t xml:space="preserve">Felhalm célú céltart.</t>
  </si>
  <si>
    <t xml:space="preserve">Tárgyévi költségvetési bevét.össz.</t>
  </si>
  <si>
    <t xml:space="preserve">Tárgyévi költségvetési kiad.össz.</t>
  </si>
  <si>
    <t xml:space="preserve">Hosszú lejáratú hitelek felvétele B8111</t>
  </si>
  <si>
    <t xml:space="preserve">Hiteltörlesztés K9111</t>
  </si>
  <si>
    <t xml:space="preserve">Felhalm.bevét.össz.</t>
  </si>
  <si>
    <t xml:space="preserve">Felhalm.célú kiad.össz.</t>
  </si>
  <si>
    <t xml:space="preserve">Tárgyévi költségvetési bevét.mindössz.</t>
  </si>
  <si>
    <t xml:space="preserve">Tárgyévi költségvetési kiad.mindössz.</t>
  </si>
  <si>
    <t xml:space="preserve">Belföldi értékpapírok kiad.ö. K912</t>
  </si>
  <si>
    <t xml:space="preserve">3. Államházt. belüli megelőleg. B814</t>
  </si>
  <si>
    <t xml:space="preserve">Hiteltörlesztés K9112+K9112</t>
  </si>
  <si>
    <t xml:space="preserve">Központi, irányítószervi támog. K915</t>
  </si>
  <si>
    <t xml:space="preserve">Önkormányzati bev.mindö.</t>
  </si>
  <si>
    <t xml:space="preserve">Önkorm.kiadás mindössz.</t>
  </si>
  <si>
    <t xml:space="preserve">38. melléklet a 8/2024. (VI.27.) önkormányzati rendelethez</t>
  </si>
  <si>
    <t xml:space="preserve">Európai Uniós  és hazai forrásból finanszírozott támogatással megvalósuló programok, projektek bevételei, kiadásai, </t>
  </si>
  <si>
    <t xml:space="preserve">valamint az Önkormányzaton kívüli ilyen projekthez történő hozzájárulások </t>
  </si>
  <si>
    <t xml:space="preserve">2024. évi előirányzatai</t>
  </si>
  <si>
    <t xml:space="preserve">A.) Európai Uniós forrásból finaszírozott támogatással megvalósuló programok, projektek bevételei, kiadásai</t>
  </si>
  <si>
    <t xml:space="preserve">EU-s projekt címe:       Fenntartható közlekedésfejlesztés Mezőkövesd és Mezőcsát településeken</t>
  </si>
  <si>
    <t xml:space="preserve">Projekt azonosítója:            TOP-PLUSZ-1.2.1-21-BO1-2022-00172</t>
  </si>
  <si>
    <t xml:space="preserve">eFt-ban</t>
  </si>
  <si>
    <t xml:space="preserve">Bevételek </t>
  </si>
  <si>
    <t xml:space="preserve">2024.</t>
  </si>
  <si>
    <t xml:space="preserve">2025.</t>
  </si>
  <si>
    <t xml:space="preserve">Saját erő</t>
  </si>
  <si>
    <t xml:space="preserve">Felh. ÁFA visszatérülés</t>
  </si>
  <si>
    <t xml:space="preserve">EU-s forrás </t>
  </si>
  <si>
    <t xml:space="preserve">Társfinanszírozás </t>
  </si>
  <si>
    <t xml:space="preserve">Hitel </t>
  </si>
  <si>
    <t xml:space="preserve">Egyéb forrás - előző évi maradvány</t>
  </si>
  <si>
    <t xml:space="preserve">Bevételek összesen </t>
  </si>
  <si>
    <t xml:space="preserve">Kiadások </t>
  </si>
  <si>
    <t xml:space="preserve"> Személyi juttatás</t>
  </si>
  <si>
    <t xml:space="preserve"> Munkaadót terh. járulékok</t>
  </si>
  <si>
    <t xml:space="preserve"> Dologi kiadás</t>
  </si>
  <si>
    <t xml:space="preserve"> Beruházás</t>
  </si>
  <si>
    <t xml:space="preserve"> Felújítás</t>
  </si>
  <si>
    <t xml:space="preserve">Kiadások összesen </t>
  </si>
  <si>
    <t xml:space="preserve">EU-s projekt címe:         Önkorm. Épületek energetikai korszerűsítése (László K. úti óvoda)</t>
  </si>
  <si>
    <t xml:space="preserve">Projekt azonosítója:        TOP-PLUSZ-2.1.1-21-BO1-2022-00028</t>
  </si>
  <si>
    <t xml:space="preserve">38. melléklet a .../2024. (…..) önkormányzati rendelethez</t>
  </si>
  <si>
    <t xml:space="preserve">EU-s projekt címe:         Belterületi zöld infrastruktúra fejlesztés (játszótér)</t>
  </si>
  <si>
    <t xml:space="preserve">Projekt azonosítója:        TOP-PLUSZ-1.2.1-21-BO1-2022-00138</t>
  </si>
  <si>
    <t xml:space="preserve">EU-s projekt címe:         Zsóry Gyógy- és Strandfürdő komplex turisztikai fejlesztése</t>
  </si>
  <si>
    <t xml:space="preserve">Projekt azonosítója:        TOP-PLUSZ-1.1.3-21-BO1-2022-00006</t>
  </si>
  <si>
    <t xml:space="preserve">2023.</t>
  </si>
  <si>
    <t xml:space="preserve">EU-s projekt címe:         Közösségi célú fejlesztés (Közösségi Ház)</t>
  </si>
  <si>
    <t xml:space="preserve">Projekt azonosítója:        TOP-PLUSZ-1.2.1-21-BO1-2022-00078</t>
  </si>
  <si>
    <t xml:space="preserve">EU-s projekt címe:         Helyi gazdaságfejlesztés  (Piac bővítése)</t>
  </si>
  <si>
    <t xml:space="preserve">Projekt azonosítója:        TOP-PLUSZ-1.1.1-21-BO1-2022-00024</t>
  </si>
  <si>
    <t xml:space="preserve">EU-s projekt címe:         Iparterület fejlesztése (csarnok építése)</t>
  </si>
  <si>
    <t xml:space="preserve">Projekt azonosítója:        TOP-PLUSZ-1.1.1-21-BO1-2022-00005</t>
  </si>
  <si>
    <t xml:space="preserve">EU-s projekt címe:         Szociális alapszolgáltatás fejlesztése (volt nyomdaépület hasznosítása)</t>
  </si>
  <si>
    <t xml:space="preserve">Projekt azonosítója:        TOP-PLUSZ-3.3.2-21-BO1-2022-00028</t>
  </si>
  <si>
    <t xml:space="preserve">EU-s projekt címe:         Helyi egészségügyi infrastruktúra fejlesztése (Madách úti rendelő)</t>
  </si>
  <si>
    <t xml:space="preserve">Projekt azonosítója:        TOP-PLUSZ-3.3.2-21-BO1-2022-00031</t>
  </si>
  <si>
    <t xml:space="preserve">EU-s projekt címe:         Járóbeteg szolgáltatások fejlesztése a Mezőkövesdi Városi Önkormányzat Rendelőintézetében</t>
  </si>
  <si>
    <t xml:space="preserve">Projekt azonosítója:        EFOP-2.2.19-17-2017-00068</t>
  </si>
  <si>
    <t xml:space="preserve">EU-s projekt címe:         Energetikai korszerűsítés a mezőkövesdi Zsóry Gyógy- és Strandfürdőben</t>
  </si>
  <si>
    <t xml:space="preserve">Projekt azonosítója:        TOP-PLUSZ-2.1.1.-21-BO1-2022-00053</t>
  </si>
  <si>
    <t xml:space="preserve">EU-s projekt címe:         </t>
  </si>
  <si>
    <t xml:space="preserve">Projekt azonosítója:        </t>
  </si>
  <si>
    <t xml:space="preserve">B.) Hazai forrásból finaszírozott támogatással megvalósuló programok, projektek bevételei, kiadásai</t>
  </si>
  <si>
    <t xml:space="preserve">Projekt címe:          </t>
  </si>
  <si>
    <t xml:space="preserve">Projekt azonosítója:          </t>
  </si>
  <si>
    <t xml:space="preserve">C.) Önkormányzaton kívüli EU-s projektekhez történő hozzájárulás 2024. évi előirányzatai </t>
  </si>
  <si>
    <t xml:space="preserve">Támogatott neve</t>
  </si>
  <si>
    <t xml:space="preserve">     Hozzájárulás összege </t>
  </si>
  <si>
    <t xml:space="preserve">Helyi TDM szervezet támogatása - térségi feladatok ellátása</t>
  </si>
  <si>
    <t xml:space="preserve">Helyi TDM szervezet támogatása</t>
  </si>
  <si>
    <t xml:space="preserve">  </t>
  </si>
  <si>
    <t xml:space="preserve">39. melléklet a 8/2024. (VI.27.) önkormányzati rendelethez</t>
  </si>
  <si>
    <t xml:space="preserve">Adatszolgáltatás az önkormányzat felügyelete alá tartozó</t>
  </si>
  <si>
    <t xml:space="preserve">  költségvetési szerv által elismert tartozásállományról </t>
  </si>
  <si>
    <t xml:space="preserve">2024. ......................... hó</t>
  </si>
  <si>
    <t xml:space="preserve">Költségvetési szerv neve: ........................................</t>
  </si>
  <si>
    <t xml:space="preserve">Eredeti éves költségvetés kiadási előirányzata:                 ......................... eFt</t>
  </si>
  <si>
    <t xml:space="preserve">Eredeti éves költségvetés kiadási előirányzat ....... %-a:    ......................... eFt</t>
  </si>
  <si>
    <t xml:space="preserve">(%= az önkormányzat költségvetési rendeletében meghatározott mérték)  </t>
  </si>
  <si>
    <t xml:space="preserve">........ napon túli</t>
  </si>
  <si>
    <t xml:space="preserve">sorsz.</t>
  </si>
  <si>
    <t xml:space="preserve">Tartozásállomány megnevezése</t>
  </si>
  <si>
    <t xml:space="preserve">tartozásállomány </t>
  </si>
  <si>
    <t xml:space="preserve">(x)</t>
  </si>
  <si>
    <t xml:space="preserve">Állammal szembeni tartozások </t>
  </si>
  <si>
    <t xml:space="preserve">Központi költségvetési szervekkel</t>
  </si>
  <si>
    <t xml:space="preserve">szemben fennálló tartozás</t>
  </si>
  <si>
    <t xml:space="preserve">Elkülönített állami pénzalapokkal </t>
  </si>
  <si>
    <t xml:space="preserve">szembeni tartozás </t>
  </si>
  <si>
    <t xml:space="preserve">TB alapokkal szembeni tartozás</t>
  </si>
  <si>
    <t xml:space="preserve">Tartozásállomány önkormányzatok </t>
  </si>
  <si>
    <t xml:space="preserve">és intézményeik felé</t>
  </si>
  <si>
    <t xml:space="preserve">Szállítókkal szembeni tartozás-állomány</t>
  </si>
  <si>
    <t xml:space="preserve">Egyéb tartozás-állomány</t>
  </si>
  <si>
    <t xml:space="preserve">(x) Az önkormányzat költségvetési rendletének 23 §-ában </t>
  </si>
  <si>
    <t xml:space="preserve">meghatározott határnapon túli tartozásállomány.</t>
  </si>
  <si>
    <t xml:space="preserve">........................ 2024. ............ hó .... nap </t>
  </si>
  <si>
    <t xml:space="preserve">..........................................</t>
  </si>
  <si>
    <t xml:space="preserve">költségvetési szerv vezetője </t>
  </si>
  <si>
    <t xml:space="preserve">40. melléklet a 8/2024. (VI.27.) önkormányzati rendelethez</t>
  </si>
  <si>
    <t xml:space="preserve">A Önkormányzat saját bevételeinek és az adósságot keletkeztető ügyleteiből eredő fizetési kötelezettségének bemutatása*  </t>
  </si>
  <si>
    <t xml:space="preserve">2025. év</t>
  </si>
  <si>
    <t xml:space="preserve">2026. év</t>
  </si>
  <si>
    <t xml:space="preserve">2027. év</t>
  </si>
  <si>
    <t xml:space="preserve">2028. év</t>
  </si>
  <si>
    <t xml:space="preserve">2029. év</t>
  </si>
  <si>
    <t xml:space="preserve">2030. év</t>
  </si>
  <si>
    <t xml:space="preserve">2031. év</t>
  </si>
  <si>
    <t xml:space="preserve">2032. év</t>
  </si>
  <si>
    <t xml:space="preserve">2033. év</t>
  </si>
  <si>
    <t xml:space="preserve">2034. és azt követő években</t>
  </si>
  <si>
    <t xml:space="preserve">Helyi adók </t>
  </si>
  <si>
    <t xml:space="preserve">Önkorm.-i vagyon, vagyoni értékű jog értékesít. bevét. </t>
  </si>
  <si>
    <t xml:space="preserve">Osztalék, koncssziós díj, hozambevétel</t>
  </si>
  <si>
    <t xml:space="preserve">Tárgyi eszköz, immateriális jószág, részvény, részesedés értékesítéséből származó bevétel 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Saját bevétel 50 %-a</t>
  </si>
  <si>
    <t xml:space="preserve">Felvett, átvállalt hitel, kölcsön aktuális tőketartozása</t>
  </si>
  <si>
    <t xml:space="preserve">Hitelviszonyt megtestesítő értékpapír</t>
  </si>
  <si>
    <t xml:space="preserve">Adott váltó (kamat nélkül) </t>
  </si>
  <si>
    <t xml:space="preserve">Pénzügyi lízing tőkerész hátralévő összege</t>
  </si>
  <si>
    <t xml:space="preserve">Visszavásárlási kötelezettség kikötésével megkötött adásvételi szerződés</t>
  </si>
  <si>
    <t xml:space="preserve">Legalább 365 nap időtartamú halasztott fizetés, részletfizetés még ki nem fizett ellenértéke </t>
  </si>
  <si>
    <t xml:space="preserve">Kezességvállalásból eredő fizetési kötelezettség </t>
  </si>
  <si>
    <t xml:space="preserve">Fizetési kötelezettség összesen </t>
  </si>
  <si>
    <t xml:space="preserve">Adósság korlát (saját bevétel 50%-a csökkentve a fizetési kötelezettséggel)</t>
  </si>
  <si>
    <t xml:space="preserve">* Az államháztartásról szóló 2011. évi CXCV. törvény 23. § (2) bekezdés g) pontja alapján </t>
  </si>
  <si>
    <t xml:space="preserve">41. melléklet a 8/2024. (VI.27.) önkormányzati rendelethez</t>
  </si>
  <si>
    <t xml:space="preserve">   ELŐIRÁNYZAT-FELHASZNÁLÁSI ÜTEMTERV</t>
  </si>
  <si>
    <t xml:space="preserve">Hónap </t>
  </si>
  <si>
    <t xml:space="preserve">Költségvetési </t>
  </si>
  <si>
    <t xml:space="preserve">Kötvény </t>
  </si>
  <si>
    <t xml:space="preserve">Értékpapír </t>
  </si>
  <si>
    <t xml:space="preserve">Pénzmaradvány igénybevétel</t>
  </si>
  <si>
    <t xml:space="preserve">Bevétel </t>
  </si>
  <si>
    <t xml:space="preserve">Kiadás</t>
  </si>
  <si>
    <t xml:space="preserve">Felvétel </t>
  </si>
  <si>
    <t xml:space="preserve">Törlesztés </t>
  </si>
  <si>
    <t xml:space="preserve">Kibocsát.</t>
  </si>
  <si>
    <t xml:space="preserve">Eladás </t>
  </si>
  <si>
    <t xml:space="preserve">Vétel </t>
  </si>
  <si>
    <t xml:space="preserve">I</t>
  </si>
  <si>
    <t xml:space="preserve">J</t>
  </si>
  <si>
    <t xml:space="preserve">K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</t>
  </si>
  <si>
    <t xml:space="preserve">42. melléklet a 8/2024. (VI.27.) önkormányzati rendelethez</t>
  </si>
  <si>
    <t xml:space="preserve">Mezőkövesd város képviselő-testületének hitel- és kötvényállománya </t>
  </si>
  <si>
    <t xml:space="preserve">és visszafizetési kötelezettsége</t>
  </si>
  <si>
    <t xml:space="preserve">adatok: eFt</t>
  </si>
  <si>
    <t xml:space="preserve">Felvétel    éve</t>
  </si>
  <si>
    <t xml:space="preserve">Működési hitel</t>
  </si>
  <si>
    <t xml:space="preserve">Fejlesztési hitel</t>
  </si>
  <si>
    <t xml:space="preserve">Hitelek összesen</t>
  </si>
  <si>
    <t xml:space="preserve">Egyéb működési hitel</t>
  </si>
  <si>
    <t xml:space="preserve">Folyó számla hitel</t>
  </si>
  <si>
    <t xml:space="preserve">2024. évben induló beruh.</t>
  </si>
  <si>
    <t xml:space="preserve">A.</t>
  </si>
  <si>
    <t xml:space="preserve">B.</t>
  </si>
  <si>
    <t xml:space="preserve">L</t>
  </si>
  <si>
    <t xml:space="preserve">Fennálló hitel, kötvénytart.  2024. I. 1-jén</t>
  </si>
  <si>
    <t xml:space="preserve">2024. évi hitelfelvét.</t>
  </si>
  <si>
    <t xml:space="preserve">Hitel vissza-fizetési köt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43. melléklet a 8/2024. (VI.27.) önkormányzati rendelethez</t>
  </si>
  <si>
    <t xml:space="preserve">K I M U T A T Á S</t>
  </si>
  <si>
    <t xml:space="preserve">Mezőkövesd város önkormányzata által 2024. évben nyújtandó</t>
  </si>
  <si>
    <t xml:space="preserve">hitelekről, kölcsönökről</t>
  </si>
  <si>
    <t xml:space="preserve">Hitel, kölcsön nyújtás tervezett összege</t>
  </si>
  <si>
    <t xml:space="preserve">Lejárat (év)</t>
  </si>
  <si>
    <t xml:space="preserve">Lakáshitel</t>
  </si>
  <si>
    <t xml:space="preserve">folyamatos</t>
  </si>
  <si>
    <t xml:space="preserve">Kamatmentes kölcsön</t>
  </si>
  <si>
    <t xml:space="preserve">Dolgozók lakásép., felújítási kölcsön</t>
  </si>
  <si>
    <t xml:space="preserve"> Praxisvásárlásra nyújtott kölcsön</t>
  </si>
  <si>
    <t xml:space="preserve">VG Zrt-nek Zsóry fürdő fejl.re nyújtott  kölcs.</t>
  </si>
  <si>
    <t xml:space="preserve">Ö s s z e s e n :</t>
  </si>
  <si>
    <t xml:space="preserve">44. melléklet a 8/2024. (VI.27.) önkormányzati rendelethez</t>
  </si>
  <si>
    <t xml:space="preserve">a pénzeszközök  2024. évre tervezett változásáról</t>
  </si>
  <si>
    <t xml:space="preserve">M e g n e v e z é s </t>
  </si>
  <si>
    <t xml:space="preserve">Kv-i elsz.</t>
  </si>
  <si>
    <t xml:space="preserve">Nyitó pénzkészlet 2024. január 1-jén</t>
  </si>
  <si>
    <t xml:space="preserve">Összes bevétel tervezett összege </t>
  </si>
  <si>
    <t xml:space="preserve">Összes kiadás tervezett összege </t>
  </si>
  <si>
    <t xml:space="preserve">Záró pénzkészlet tervezett összege 2024. dec. 31-én</t>
  </si>
  <si>
    <t xml:space="preserve">45. melléklet a 8/2024. (VI.27.) önkormányzati rendelethez</t>
  </si>
  <si>
    <t xml:space="preserve">a 2024. évre tervezett közvetett támogatásokról</t>
  </si>
  <si>
    <t xml:space="preserve">Közvetett támogatás megnevezése</t>
  </si>
  <si>
    <t xml:space="preserve">Közvetett támogatás tervezett összege</t>
  </si>
  <si>
    <t xml:space="preserve">Adóelengedések</t>
  </si>
  <si>
    <t xml:space="preserve">  - gépjárműadó</t>
  </si>
  <si>
    <t xml:space="preserve">  - építményadó</t>
  </si>
  <si>
    <t xml:space="preserve">  - pótlék, bírság</t>
  </si>
  <si>
    <t xml:space="preserve">Adókedvezmények iparűzési adónál: </t>
  </si>
  <si>
    <t xml:space="preserve">35/2009. (XII.23.) ÖK. sz. rend. 4. §. (1)  25 %-os kedv. </t>
  </si>
  <si>
    <t xml:space="preserve">                                                 4.§. (2) Háziorvosi  alapellátás</t>
  </si>
  <si>
    <t xml:space="preserve">Adómentesség gépjárműadónál: </t>
  </si>
  <si>
    <t xml:space="preserve">1991. évi LXXXII. tv. Mozgáskorl. mentesség .</t>
  </si>
  <si>
    <t xml:space="preserve">                                   költségvetési szervek egyházak, </t>
  </si>
  <si>
    <t xml:space="preserve">                                  egyesületek alapítványok</t>
  </si>
  <si>
    <t xml:space="preserve">                                   környezetkímélő gépjárművek</t>
  </si>
  <si>
    <t xml:space="preserve">Adókedvezmény környezetvédelmi osztályba sorolás miatt</t>
  </si>
  <si>
    <t xml:space="preserve">egyéb közvetett támogatások:</t>
  </si>
  <si>
    <t xml:space="preserve">  - ellátottak térítési díjának méltányossági alapon történő elengedése</t>
  </si>
  <si>
    <t xml:space="preserve">  - lakosság részére lakásépítéshez, lakásfelújításhoz nyújtott kölcsönök elengedése</t>
  </si>
  <si>
    <t xml:space="preserve">  -helyiségek, eszközök hasznosításából származó bevételből nyújtott kedvezmény, mentesség</t>
  </si>
  <si>
    <t xml:space="preserve"> - egyéb nyújtott kedvezmény, vagy kölcsön elengedésének összege</t>
  </si>
  <si>
    <t xml:space="preserve">Összesen </t>
  </si>
  <si>
    <t xml:space="preserve">A közvetett támogatások tervezése az előző évi tapasztalati adatok alapján illetve a jogszabályi válto-</t>
  </si>
  <si>
    <t xml:space="preserve">zások alapulvételével történt. A helyi iparűzési adórendelet 4.§. (1) alapján azt a vállalkozót akinek a</t>
  </si>
  <si>
    <t xml:space="preserve">vállalozási szintű adóalapja nem haladja meg az 1 millió Ft-ot 25%-os mértékű adókedvezmény illeti meg, a </t>
  </si>
  <si>
    <t xml:space="preserve">4. §. (2) alapján azt a háziorvost, védőnőt, akinek a vállalkozói szintű adóalapja az 1990. évi C. törvény 39/C. § (3) bekezdésben meghatározott összeget nem éri el.</t>
  </si>
  <si>
    <t xml:space="preserve">46. melléklet a 8/2024. (VI.27.) önkormányzati rendelethez</t>
  </si>
  <si>
    <t xml:space="preserve">        KIMUTATÁS</t>
  </si>
  <si>
    <t xml:space="preserve">                 az önkormányzat által felvett hitelek állományáról </t>
  </si>
  <si>
    <t xml:space="preserve">             2024. év </t>
  </si>
  <si>
    <t xml:space="preserve">Hitelintézet megnevezése </t>
  </si>
  <si>
    <t xml:space="preserve">Hitel megnevezése</t>
  </si>
  <si>
    <t xml:space="preserve">Hitelállomány</t>
  </si>
  <si>
    <t xml:space="preserve">Hitelfelvétel</t>
  </si>
  <si>
    <t xml:space="preserve">Visszafizetett</t>
  </si>
  <si>
    <t xml:space="preserve">Hitelállomány </t>
  </si>
  <si>
    <t xml:space="preserve">összege tárgy év</t>
  </si>
  <si>
    <t xml:space="preserve">tárgyévi</t>
  </si>
  <si>
    <t xml:space="preserve">hitel tárgyévi</t>
  </si>
  <si>
    <t xml:space="preserve">összege tárgyév</t>
  </si>
  <si>
    <t xml:space="preserve">jan. 1-jén </t>
  </si>
  <si>
    <t xml:space="preserve">összege </t>
  </si>
  <si>
    <t xml:space="preserve">dec. 31-én </t>
  </si>
  <si>
    <t xml:space="preserve">OTP Bank Rt.</t>
  </si>
  <si>
    <t xml:space="preserve">Raiffeisen Bank Rt. </t>
  </si>
  <si>
    <t xml:space="preserve">xxxxxxxx</t>
  </si>
  <si>
    <t xml:space="preserve">47. melléklet a 8/2024. (VI.27.) önkormányzati rendelethez</t>
  </si>
  <si>
    <t xml:space="preserve">         KIMUTATÁS</t>
  </si>
  <si>
    <t xml:space="preserve">          az önkormányzat által nyújtott hitelek (kölcsönök) állományáról </t>
  </si>
  <si>
    <t xml:space="preserve">              2024. év </t>
  </si>
  <si>
    <t xml:space="preserve">Hitelt (kölcsönt) igénybe vevő  megnevezése </t>
  </si>
  <si>
    <t xml:space="preserve">Hitel (kölcsön) állomány</t>
  </si>
  <si>
    <t xml:space="preserve">Hitel (kölcsön) </t>
  </si>
  <si>
    <t xml:space="preserve">Visszafizetett hitel </t>
  </si>
  <si>
    <t xml:space="preserve">Hitel (kölcsön)</t>
  </si>
  <si>
    <t xml:space="preserve">folyósítás tárgyévi</t>
  </si>
  <si>
    <t xml:space="preserve">(kölcsön) tárgyévi</t>
  </si>
  <si>
    <t xml:space="preserve">állomány összege</t>
  </si>
  <si>
    <t xml:space="preserve">jan. 1-jén  </t>
  </si>
  <si>
    <t xml:space="preserve">összege</t>
  </si>
  <si>
    <t xml:space="preserve">tárgyév dec. 31-én</t>
  </si>
  <si>
    <t xml:space="preserve">lakáshitel</t>
  </si>
  <si>
    <t xml:space="preserve">első lakáshozjutók támogatása</t>
  </si>
  <si>
    <t xml:space="preserve">lakáscélú hitel</t>
  </si>
  <si>
    <t xml:space="preserve">kamatmentes kölcsön praxisvásárlás</t>
  </si>
  <si>
    <t xml:space="preserve">48. melléklet a 8/2024. (VI.27.) önkormányzati rendelethez</t>
  </si>
  <si>
    <t xml:space="preserve">az önkormányzat hitel-kötvény állományáról, lejárat szerinti bontásban</t>
  </si>
  <si>
    <t xml:space="preserve">Hitelintézet megnevezése</t>
  </si>
  <si>
    <t xml:space="preserve">Hitel-állomány 2024.01.01</t>
  </si>
  <si>
    <t xml:space="preserve">Hitel lejárata</t>
  </si>
  <si>
    <t xml:space="preserve">M</t>
  </si>
  <si>
    <t xml:space="preserve">N</t>
  </si>
  <si>
    <t xml:space="preserve">OTP Bank Nyrt.</t>
  </si>
  <si>
    <t xml:space="preserve">Raiffeisen Bank</t>
  </si>
  <si>
    <t xml:space="preserve">xxxxxxxxxxxxxxxxxxxxx</t>
  </si>
  <si>
    <t xml:space="preserve">49. melléklet a 8/2024. (VI.27.) önkormányzati rendelethez</t>
  </si>
  <si>
    <t xml:space="preserve">a közvetett támogatásokról </t>
  </si>
  <si>
    <t xml:space="preserve">Közvetett támogatás megnevezése </t>
  </si>
  <si>
    <t xml:space="preserve">                            Összeg </t>
  </si>
  <si>
    <t xml:space="preserve">Eredeti előir.</t>
  </si>
  <si>
    <t xml:space="preserve">Mód. Előir.</t>
  </si>
  <si>
    <t xml:space="preserve">Teljesítés</t>
  </si>
  <si>
    <t xml:space="preserve">35/2009. (XII.23.) ÖK. sz. rend.  4. §. (1)  25 %-os kedv. </t>
  </si>
  <si>
    <t xml:space="preserve">          4.§. (2) Háziorvosi  alapellátás</t>
  </si>
  <si>
    <t xml:space="preserve">         költségvetési szervek egyházak, </t>
  </si>
  <si>
    <t xml:space="preserve">        egyesületek, alapítványok</t>
  </si>
  <si>
    <t xml:space="preserve">        környezetkímélő gépjárművek</t>
  </si>
  <si>
    <t xml:space="preserve">50. melléklet a 8/2024. (VI.27.) önkormányzati rendelethez</t>
  </si>
  <si>
    <t xml:space="preserve">a pénzeszközök változásáról</t>
  </si>
  <si>
    <t xml:space="preserve">                       Ezer Ft-ban</t>
  </si>
  <si>
    <t xml:space="preserve">Nyitó pénzkészlet 2024.január 1-jén </t>
  </si>
  <si>
    <t xml:space="preserve">Összes bevétel összege</t>
  </si>
  <si>
    <t xml:space="preserve">Összes kiadás összege</t>
  </si>
  <si>
    <t xml:space="preserve">Záró pénzkészlet 2024. dec. 31-én </t>
  </si>
  <si>
    <t xml:space="preserve">51. melléklet a 8/2024. (VI.27.) önkormányzati rendelethez</t>
  </si>
  <si>
    <t xml:space="preserve">Több éves kihatással járó döntések számszerűsítése</t>
  </si>
  <si>
    <t xml:space="preserve">2024. </t>
  </si>
  <si>
    <t xml:space="preserve">2025. </t>
  </si>
  <si>
    <t xml:space="preserve">2026. </t>
  </si>
  <si>
    <t xml:space="preserve">2027. </t>
  </si>
  <si>
    <t xml:space="preserve">2028. </t>
  </si>
  <si>
    <t xml:space="preserve">2029. </t>
  </si>
  <si>
    <t xml:space="preserve">2030. </t>
  </si>
  <si>
    <t xml:space="preserve">2031. </t>
  </si>
  <si>
    <t xml:space="preserve">2032. </t>
  </si>
  <si>
    <t xml:space="preserve">Készfizető kezességvállalás MSE sportpálya hiteltörl.</t>
  </si>
  <si>
    <t xml:space="preserve">Ö S S Z E S E N :</t>
  </si>
  <si>
    <t xml:space="preserve">52. melléklet a 8/2024. (VI.27.) önkormányzati rendelethez</t>
  </si>
  <si>
    <t xml:space="preserve">A költségvetési intézmények 2024. évi költségvetési kiadási előirányzatainak megoszlása</t>
  </si>
  <si>
    <t xml:space="preserve">Városi Önkormányzat Rendelőintézete</t>
  </si>
  <si>
    <t xml:space="preserve">Kötelezően ellátandó feladat (védőnői sz.)</t>
  </si>
  <si>
    <t xml:space="preserve">Önként vállalt faladat (járóbeteg szakell.)</t>
  </si>
  <si>
    <t xml:space="preserve">Államigaz-gatási feladat</t>
  </si>
  <si>
    <t xml:space="preserve">Költségve-tési intézmény össz.</t>
  </si>
  <si>
    <t xml:space="preserve">    4.4.Egyéb műk. c. támogatások ÁHK K511</t>
  </si>
  <si>
    <t xml:space="preserve">    4.6. Tartalékok   K5123</t>
  </si>
  <si>
    <t xml:space="preserve">    3.4.Egyéb felhalm. C. támogatások ÁHK K88</t>
  </si>
  <si>
    <t xml:space="preserve">1.. Államháztartáson belüli megelőlegezésvisszaf. K914</t>
  </si>
  <si>
    <t xml:space="preserve">2. Pénzeszköz betétként való elhelyezése K916</t>
  </si>
  <si>
    <t xml:space="preserve">Mezőkövesdi Óvoda és Bölcsőde</t>
  </si>
  <si>
    <t xml:space="preserve">Kötelezően ellátandó feladat </t>
  </si>
  <si>
    <t xml:space="preserve">Önként vállalt faladat </t>
  </si>
  <si>
    <t xml:space="preserve">Mezőkövesdi Közös Önkormányzati Hivatal</t>
  </si>
  <si>
    <t xml:space="preserve">53. melléklet a 8/2024. (VI.27.) önkormányzati rendelethez</t>
  </si>
  <si>
    <t xml:space="preserve">Az önkormányzat 2024. évi költségvetési kiadási előirányzatainak megoszlása</t>
  </si>
  <si>
    <t xml:space="preserve">Önkormányzati jogalkotás, és önkormányzati igazgatás</t>
  </si>
  <si>
    <t xml:space="preserve">1.. Államháztart. belüli megelőleg.visszaf. K914</t>
  </si>
  <si>
    <t xml:space="preserve">Turizmusfejlesztés</t>
  </si>
  <si>
    <t xml:space="preserve">Civil szervezetek működ. és progr. Tám.</t>
  </si>
  <si>
    <t xml:space="preserve">Város és Községgazdálkodás</t>
  </si>
  <si>
    <t xml:space="preserve">Önkormányzati lakástámogatás</t>
  </si>
  <si>
    <t xml:space="preserve">Köztemető fenntartás </t>
  </si>
  <si>
    <t xml:space="preserve">Közfoglalkoztatás</t>
  </si>
  <si>
    <t xml:space="preserve">Önkormányzati ingatlanok felújítása, korszerűsítése</t>
  </si>
  <si>
    <t xml:space="preserve">Zöldterület kezelés</t>
  </si>
  <si>
    <t xml:space="preserve">Víztermelés, kezelés</t>
  </si>
  <si>
    <t xml:space="preserve">Szennyvíz gyűjtés, elhelyezés</t>
  </si>
  <si>
    <t xml:space="preserve">Közutak üzemeltetése</t>
  </si>
  <si>
    <t xml:space="preserve">Fogorvosi ügyelet , iskola eü. ellátás</t>
  </si>
  <si>
    <t xml:space="preserve">Kötelezően ellátandó feladat (isk.eü)</t>
  </si>
  <si>
    <t xml:space="preserve">Önként vállalt faladat (fog.ügy.)</t>
  </si>
  <si>
    <t xml:space="preserve">Kulturális rendezvények, nemzetközi kapcsolatok</t>
  </si>
  <si>
    <t xml:space="preserve">Segélyek</t>
  </si>
  <si>
    <t xml:space="preserve">Tanuszoda, sportlétesítmények üzemeltetése</t>
  </si>
  <si>
    <t xml:space="preserve">Lapkiadás, TV műsorszolgáltatás</t>
  </si>
  <si>
    <t xml:space="preserve">Önkormányzati vagyonnal való gazdálkodás</t>
  </si>
  <si>
    <t xml:space="preserve">Versenysport támogatása</t>
  </si>
  <si>
    <t xml:space="preserve">Támogatási célú finanszírozási műveletek</t>
  </si>
  <si>
    <t xml:space="preserve">Tagóvodák korszerűsítése</t>
  </si>
  <si>
    <t xml:space="preserve">53.melléklet a 8/2024. (VI.27.) önkormányzati rendelethez</t>
  </si>
  <si>
    <t xml:space="preserve">Önkormányzati feladatok összesen</t>
  </si>
  <si>
    <t xml:space="preserve">Tartalékok</t>
  </si>
  <si>
    <t xml:space="preserve">1.. Államházt. belüli megelőleg.visszaf. K914</t>
  </si>
  <si>
    <t xml:space="preserve">54. melléklet a 8/2024. (VI.27.) önkormányzati rendelethez</t>
  </si>
  <si>
    <t xml:space="preserve">A költségvetési intézmények 2024. évi költségvetési bevételi előirányzatainak megoszlása</t>
  </si>
  <si>
    <t xml:space="preserve">     3.1.2.Műk. c. központosított előirányzat B115</t>
  </si>
  <si>
    <t xml:space="preserve">     3.1.3.Helyi önkorm. kieg.tám.  B116</t>
  </si>
  <si>
    <t xml:space="preserve">o</t>
  </si>
  <si>
    <t xml:space="preserve">55. melléklet a 8/2024. (VI.27.) önkormányzati rendelethez</t>
  </si>
  <si>
    <t xml:space="preserve">     Az önkormányzat 2024. évi bevételi előirányzatainak megoszlása</t>
  </si>
  <si>
    <t xml:space="preserve">56. melléklet a 8/2024. (VI.27.) önkormányzati rendelethez</t>
  </si>
  <si>
    <t xml:space="preserve">A költségvetési évet követő három év tervezett előirányzatainak keretszámai főbb csoportokban</t>
  </si>
  <si>
    <t xml:space="preserve">Működési bevételek és kiadások keretszámai</t>
  </si>
  <si>
    <t xml:space="preserve">2025. évi előir.</t>
  </si>
  <si>
    <t xml:space="preserve">2026. évi előir.</t>
  </si>
  <si>
    <t xml:space="preserve">2027. évi előir.</t>
  </si>
  <si>
    <t xml:space="preserve">B1. Működési célú támogatások ÁHB</t>
  </si>
  <si>
    <t xml:space="preserve">K1. Személyi juttatás</t>
  </si>
  <si>
    <t xml:space="preserve">B3. Közhatalmi bevételek</t>
  </si>
  <si>
    <t xml:space="preserve">K2. Munkaadókat terhelő járulékok és szoc. hoz-i adó</t>
  </si>
  <si>
    <t xml:space="preserve">B4. Működési bevételek</t>
  </si>
  <si>
    <t xml:space="preserve">K3. Dologi kiadások</t>
  </si>
  <si>
    <t xml:space="preserve">B6. Működési célú átvett pénzeszk. ÁHK</t>
  </si>
  <si>
    <t xml:space="preserve">K4. Ellátottak pénzbeli juttatása</t>
  </si>
  <si>
    <t xml:space="preserve">K5. Egyéb működési célú kiadások </t>
  </si>
  <si>
    <t xml:space="preserve">   ebből:K512 Tartalékok-általános</t>
  </si>
  <si>
    <t xml:space="preserve">                                           -cél</t>
  </si>
  <si>
    <t xml:space="preserve">MŰKÖDÉSI KÖLTSÉGVETÉSI BEVÉTELEK ÖSSZESEN:</t>
  </si>
  <si>
    <t xml:space="preserve">MŰKÖDÉSI KÖLTSÉGVETÉSI KIADÁSOK ÖSSZESEN:</t>
  </si>
  <si>
    <t xml:space="preserve">B811. Hitel-, és kölcsönfelv. ÁHB.</t>
  </si>
  <si>
    <t xml:space="preserve">K911. Hitel-, kölcsöntörl. ÁHK-re</t>
  </si>
  <si>
    <t xml:space="preserve">B812. Belföldi értékpapírok bevételei</t>
  </si>
  <si>
    <t xml:space="preserve">K912. Belföldi értékpapírok kiadásai</t>
  </si>
  <si>
    <t xml:space="preserve">B813. Maradvány igénybevétele</t>
  </si>
  <si>
    <t xml:space="preserve">K913. ÁHB-i megelőlegezések</t>
  </si>
  <si>
    <t xml:space="preserve">B814. ÁHB-i megelőlegezések</t>
  </si>
  <si>
    <t xml:space="preserve">K914. ÁHB-i megelőlegezések visszafiz.</t>
  </si>
  <si>
    <t xml:space="preserve">B815. ÁHB-i megelőlegezések törlesztése</t>
  </si>
  <si>
    <t xml:space="preserve">K915. Központi, irányítószervei támogatás</t>
  </si>
  <si>
    <t xml:space="preserve">B816. Központi, irányítószervi támogatás</t>
  </si>
  <si>
    <t xml:space="preserve">K916. Pénzeszközök betétként történő elh.</t>
  </si>
  <si>
    <t xml:space="preserve">B817. Betétek megszüntetése</t>
  </si>
  <si>
    <t xml:space="preserve">K917. Pénzügyi lízing kiadásai</t>
  </si>
  <si>
    <t xml:space="preserve">B82.   Küldöldi finanszírozás bevételei</t>
  </si>
  <si>
    <t xml:space="preserve">K92. Külföldi finanszírozás kiadásai</t>
  </si>
  <si>
    <t xml:space="preserve">B83. Adóssághoz nem kapcsolódó származékos ügyletek bevételei</t>
  </si>
  <si>
    <t xml:space="preserve">K93. Adóssághoz nem kapcsolódó származékos ügyletek kiadásai</t>
  </si>
  <si>
    <t xml:space="preserve">FINANSZÍROZÁSI BEVÉTELEK ÖSSZ:</t>
  </si>
  <si>
    <t xml:space="preserve">FINANSZÍROZÁSI KIADÁSOK ÖSSZ:</t>
  </si>
  <si>
    <t xml:space="preserve">MŰKÖDÉSI BEVÉTELEK MINDÖSSZ:</t>
  </si>
  <si>
    <t xml:space="preserve">MŰKÖDÉSI KIADÁSOK MINDÖSSZ:</t>
  </si>
  <si>
    <t xml:space="preserve">Felhalmozási bevételek és kiadások keretszámai</t>
  </si>
  <si>
    <t xml:space="preserve">B2. Felhalmozási célú támog. ÁHB-ről</t>
  </si>
  <si>
    <t xml:space="preserve">K6. Beruházások</t>
  </si>
  <si>
    <t xml:space="preserve">B5. Felhalmozási bevételek</t>
  </si>
  <si>
    <t xml:space="preserve">K7. Felújítások</t>
  </si>
  <si>
    <t xml:space="preserve">B7. Felhalmozási célú átvett pénz.ÁHK-ről</t>
  </si>
  <si>
    <t xml:space="preserve">K8. Egyéb felhalmozási célú kiadások</t>
  </si>
  <si>
    <t xml:space="preserve">FELHALMOZÁSI KÖLTSÉGVETÉSI BEVÉTELEK ÖSSZESEN</t>
  </si>
  <si>
    <t xml:space="preserve">FELHALMOZÁSI KÖLTSÉGVETÉSI KIADÁSOK ÖSSZESEN</t>
  </si>
  <si>
    <t xml:space="preserve">FELHALMOZÁSI BEVÉTELEK MINDÖSSZ:</t>
  </si>
  <si>
    <t xml:space="preserve">FELHALMOZÁSI KIADÁSOK MINDÖSSZ:</t>
  </si>
  <si>
    <t xml:space="preserve">BEVÉTELEK MINDÖSSZESEN:</t>
  </si>
  <si>
    <t xml:space="preserve">KIADÁSOK MINDÖSSZESEN:</t>
  </si>
  <si>
    <t xml:space="preserve">57. melléklet a 8/2024. (VI.27.) önkormányzati rendelethez</t>
  </si>
  <si>
    <t xml:space="preserve">KIMUTATÁS</t>
  </si>
  <si>
    <t xml:space="preserve">azon fejlesztési célokról, amelyek megvalósításához a Magyarország gazdasági stailitásáról szóló 2011. évi CXCIV. Törvény 3.§ (1) bekezdés szerinti adósságot keletkeztetó ügylet megkötése válik vagy válhat szükségessé, az adósságot keletkeztető ügyletek várható összegével együtt</t>
  </si>
  <si>
    <t xml:space="preserve">adatok: ezer Ft-ban</t>
  </si>
  <si>
    <t xml:space="preserve">Adósságot keletkeztető ügylet megnevezése</t>
  </si>
  <si>
    <t xml:space="preserve">Az ügylet várható értéke</t>
  </si>
  <si>
    <t xml:space="preserve">I. Fejlesztési cél, amelyek megvalósításához adósságot keletkeztető ügylet megkötése válik, vagy válhat szükségessé</t>
  </si>
  <si>
    <t xml:space="preserve">II. Adósságot keletkeztető más ügyletek</t>
  </si>
  <si>
    <t xml:space="preserve">Összesen:</t>
  </si>
  <si>
    <t xml:space="preserve">1. függelék a 8/2024. (VI.27.) önkormányzati rendelethez</t>
  </si>
  <si>
    <t xml:space="preserve">Út - híd keret</t>
  </si>
  <si>
    <t xml:space="preserve">Dologi jellegű kiadások</t>
  </si>
  <si>
    <t xml:space="preserve">  Útkarbantartás, járdakarbantartás</t>
  </si>
  <si>
    <t xml:space="preserve">   Síkosságmentesítés, hóeltakarítás gépi munka </t>
  </si>
  <si>
    <t xml:space="preserve">   Útfestés</t>
  </si>
  <si>
    <t xml:space="preserve">   Kresz-táblák, úttartozékok cseréje, pótlása, utcanévtáblák</t>
  </si>
  <si>
    <t xml:space="preserve">   Vásárolt termékek és szolg. ÁFA-ja</t>
  </si>
  <si>
    <t xml:space="preserve">   Egyéb különféle dologi kiad.</t>
  </si>
  <si>
    <t xml:space="preserve">Kerékpárút áthúzódó kiadása</t>
  </si>
  <si>
    <t xml:space="preserve">Dolog jellegű kiadás összesen</t>
  </si>
  <si>
    <t xml:space="preserve">Beruházás</t>
  </si>
  <si>
    <t xml:space="preserve">Felújítás</t>
  </si>
  <si>
    <t xml:space="preserve">Felhalmozási kiadás összesen</t>
  </si>
  <si>
    <t xml:space="preserve">Kiadások mindösszesen:</t>
  </si>
  <si>
    <t xml:space="preserve">2. függelék a 8/2024. (VI.27.) önkormányzati rendelethez</t>
  </si>
  <si>
    <t xml:space="preserve">Az Önkormányzati Környezetvédelmi Alap bevételeinek és kiadásainak tervezett felhasználásáról</t>
  </si>
  <si>
    <t xml:space="preserve">Bevételek alakulása</t>
  </si>
  <si>
    <t xml:space="preserve">Eredeti előirányzat</t>
  </si>
  <si>
    <t xml:space="preserve">Módosított előirányzat</t>
  </si>
  <si>
    <t xml:space="preserve">Teljesítés %-a</t>
  </si>
  <si>
    <t xml:space="preserve">Környezetterhelési díj (Talajterhelési díj )</t>
  </si>
  <si>
    <t xml:space="preserve">Környezetvédelmi hatóság által kiszabott bírság 30%-a</t>
  </si>
  <si>
    <t xml:space="preserve">Jegyző által kiszabott környezetvédelmi bírság 100%-a</t>
  </si>
  <si>
    <t xml:space="preserve">Átvett pénzeszközök</t>
  </si>
  <si>
    <t xml:space="preserve">Pályázaton nyert támogatások</t>
  </si>
  <si>
    <t xml:space="preserve">Bevételek összesen:</t>
  </si>
  <si>
    <t xml:space="preserve">Kiadások alakulása</t>
  </si>
  <si>
    <t xml:space="preserve">"Szennyvízcsatornázásért Alapítvány támogatása</t>
  </si>
  <si>
    <t xml:space="preserve">levegőtisztaság védelme</t>
  </si>
  <si>
    <t xml:space="preserve">hulladékgazdálkodás, települési szilárd- és veszélyes hulladékok kezelése</t>
  </si>
  <si>
    <t xml:space="preserve">zöldterületek védelme, fejlesztése, zöldfelület gazdálkodás, allergén növények elleni védekezés</t>
  </si>
  <si>
    <t xml:space="preserve">vizek védelme</t>
  </si>
  <si>
    <t xml:space="preserve">talaj védelme,</t>
  </si>
  <si>
    <t xml:space="preserve">környezetvédelmi oktatás, PR tevékenység, környezetvédelmi célú szakmai programokon való részvétel</t>
  </si>
  <si>
    <t xml:space="preserve">környezetvédelmi információrendszer létrehozása</t>
  </si>
  <si>
    <t xml:space="preserve">Kiadások összesen:</t>
  </si>
  <si>
    <t xml:space="preserve">melléklet száma</t>
  </si>
  <si>
    <t xml:space="preserve">Kiadások</t>
  </si>
  <si>
    <t xml:space="preserve">Civil szervezetek támogatása- Működési célú</t>
  </si>
  <si>
    <t xml:space="preserve">7. sz.</t>
  </si>
  <si>
    <t xml:space="preserve">Segélyek </t>
  </si>
  <si>
    <t xml:space="preserve">8. sz.</t>
  </si>
  <si>
    <t xml:space="preserve">Felhalmozási célú átadás (MSE, Víziközmű)</t>
  </si>
  <si>
    <t xml:space="preserve">10. sz.</t>
  </si>
  <si>
    <t xml:space="preserve">Lakástámogatás (végleges átadás)</t>
  </si>
  <si>
    <t xml:space="preserve">11. sz.</t>
  </si>
  <si>
    <t xml:space="preserve">Kölcsönnyújtás</t>
  </si>
  <si>
    <t xml:space="preserve">12. sz.</t>
  </si>
  <si>
    <t xml:space="preserve">Felújtás </t>
  </si>
  <si>
    <t xml:space="preserve">32. sz.</t>
  </si>
  <si>
    <t xml:space="preserve">33. sz.</t>
  </si>
  <si>
    <t xml:space="preserve">Céltartalék</t>
  </si>
  <si>
    <t xml:space="preserve">34. sz.</t>
  </si>
  <si>
    <t xml:space="preserve">Bevételek</t>
  </si>
  <si>
    <t xml:space="preserve">Összbevétel</t>
  </si>
  <si>
    <t xml:space="preserve">13. sz.</t>
  </si>
  <si>
    <t xml:space="preserve">15. sz.</t>
  </si>
  <si>
    <t xml:space="preserve">Központi támogatások</t>
  </si>
  <si>
    <t xml:space="preserve">17. sz.</t>
  </si>
  <si>
    <t xml:space="preserve">Működési hiány</t>
  </si>
  <si>
    <t xml:space="preserve">19. sz.</t>
  </si>
  <si>
    <t xml:space="preserve">Átvett pénzek - Működés</t>
  </si>
  <si>
    <t xml:space="preserve">21. sz.</t>
  </si>
  <si>
    <t xml:space="preserve">Önkormányzati vagyon bérbeadás</t>
  </si>
  <si>
    <t xml:space="preserve">23. sz.</t>
  </si>
  <si>
    <t xml:space="preserve">Átvett pénz -Felhalmozás</t>
  </si>
  <si>
    <t xml:space="preserve">27. sz.</t>
  </si>
  <si>
    <t xml:space="preserve">Kölcsönvisszatérülés</t>
  </si>
  <si>
    <t xml:space="preserve">29. sz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General"/>
    <numFmt numFmtId="167" formatCode="mmm\ d/"/>
    <numFmt numFmtId="168" formatCode="[$-409]d\-mmm"/>
    <numFmt numFmtId="169" formatCode="0.00"/>
    <numFmt numFmtId="170" formatCode="#,##0.00"/>
    <numFmt numFmtId="171" formatCode="[$-409]m/d/yyyy"/>
    <numFmt numFmtId="172" formatCode="@"/>
    <numFmt numFmtId="173" formatCode="_-* #,##0.00\ _F_t_-;\-* #,##0.00\ _F_t_-;_-* \-??\ _F_t_-;_-@_-"/>
    <numFmt numFmtId="174" formatCode="_-* #,##0\ _F_t_-;\-* #,##0\ _F_t_-;_-* \-??\ _F_t_-;_-@_-"/>
    <numFmt numFmtId="175" formatCode="#,##0.0"/>
    <numFmt numFmtId="176" formatCode="#,##0_ ;\-#,##0\ "/>
    <numFmt numFmtId="177" formatCode="0.00%"/>
  </numFmts>
  <fonts count="5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name val="Arial CE"/>
      <family val="0"/>
      <charset val="238"/>
    </font>
    <font>
      <i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2"/>
      <name val="Arial CE"/>
      <family val="2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_eimÓd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7"/>
    <col collapsed="false" customWidth="true" hidden="false" outlineLevel="0" max="3" min="3" style="0" width="11.42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32.28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3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s="2" customFormat="true" ht="12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3</v>
      </c>
    </row>
    <row r="5" customFormat="false" ht="13.5" hidden="false" customHeight="true" outlineLevel="0" collapsed="false">
      <c r="A5" s="5" t="s">
        <v>4</v>
      </c>
      <c r="B5" s="6" t="s">
        <v>5</v>
      </c>
      <c r="C5" s="6"/>
      <c r="D5" s="6"/>
      <c r="E5" s="6"/>
      <c r="F5" s="7" t="s">
        <v>6</v>
      </c>
      <c r="G5" s="7"/>
      <c r="H5" s="7"/>
      <c r="I5" s="7"/>
    </row>
    <row r="6" s="13" customFormat="true" ht="24" hidden="false" customHeight="true" outlineLevel="0" collapsed="false">
      <c r="A6" s="5"/>
      <c r="B6" s="8" t="s">
        <v>7</v>
      </c>
      <c r="C6" s="9" t="s">
        <v>8</v>
      </c>
      <c r="D6" s="10" t="s">
        <v>9</v>
      </c>
      <c r="E6" s="11" t="s">
        <v>10</v>
      </c>
      <c r="F6" s="12" t="s">
        <v>7</v>
      </c>
      <c r="G6" s="9" t="s">
        <v>11</v>
      </c>
      <c r="H6" s="10" t="s">
        <v>12</v>
      </c>
      <c r="I6" s="11" t="s">
        <v>10</v>
      </c>
    </row>
    <row r="7" s="19" customFormat="true" ht="12" hidden="false" customHeight="false" outlineLevel="0" collapsed="false">
      <c r="A7" s="14" t="s">
        <v>13</v>
      </c>
      <c r="B7" s="15" t="s">
        <v>14</v>
      </c>
      <c r="C7" s="15" t="s">
        <v>15</v>
      </c>
      <c r="D7" s="16" t="s">
        <v>16</v>
      </c>
      <c r="E7" s="17" t="s">
        <v>17</v>
      </c>
      <c r="F7" s="18" t="s">
        <v>18</v>
      </c>
      <c r="G7" s="16" t="s">
        <v>17</v>
      </c>
      <c r="H7" s="16" t="s">
        <v>19</v>
      </c>
      <c r="I7" s="17" t="s">
        <v>20</v>
      </c>
    </row>
    <row r="8" s="13" customFormat="true" ht="26.25" hidden="false" customHeight="true" outlineLevel="0" collapsed="false">
      <c r="A8" s="20" t="s">
        <v>21</v>
      </c>
      <c r="B8" s="21" t="s">
        <v>22</v>
      </c>
      <c r="C8" s="22" t="n">
        <f aca="false">C9+C10+C11+C13+C12</f>
        <v>5227436</v>
      </c>
      <c r="D8" s="22" t="n">
        <f aca="false">D9+D10+D11+D12+D13</f>
        <v>5638815</v>
      </c>
      <c r="E8" s="23" t="n">
        <f aca="false">'13 sz melléklet'!F8</f>
        <v>7291661</v>
      </c>
      <c r="F8" s="21" t="s">
        <v>23</v>
      </c>
      <c r="G8" s="24" t="n">
        <f aca="false">G9+G10+G11+G12+G13</f>
        <v>4663933</v>
      </c>
      <c r="H8" s="25" t="n">
        <f aca="false">H9+H10+H11+H12+H13</f>
        <v>5037034</v>
      </c>
      <c r="I8" s="26" t="n">
        <f aca="false">'2_sz_ melléklet'!F24</f>
        <v>7545468</v>
      </c>
    </row>
    <row r="9" s="13" customFormat="true" ht="13.7" hidden="false" customHeight="true" outlineLevel="0" collapsed="false">
      <c r="A9" s="20" t="s">
        <v>24</v>
      </c>
      <c r="B9" s="27" t="s">
        <v>25</v>
      </c>
      <c r="C9" s="28" t="n">
        <v>773440</v>
      </c>
      <c r="D9" s="28" t="n">
        <v>855356</v>
      </c>
      <c r="E9" s="29" t="n">
        <f aca="false">'13 sz melléklet'!F9</f>
        <v>1973550</v>
      </c>
      <c r="F9" s="27" t="s">
        <v>26</v>
      </c>
      <c r="G9" s="30" t="n">
        <v>1690396</v>
      </c>
      <c r="H9" s="30" t="n">
        <v>1891024</v>
      </c>
      <c r="I9" s="31" t="n">
        <f aca="false">'2_sz_ melléklet'!F10</f>
        <v>2515486</v>
      </c>
    </row>
    <row r="10" s="13" customFormat="true" ht="23.25" hidden="false" customHeight="true" outlineLevel="0" collapsed="false">
      <c r="A10" s="20" t="s">
        <v>27</v>
      </c>
      <c r="B10" s="27" t="s">
        <v>28</v>
      </c>
      <c r="C10" s="28" t="n">
        <v>1480339</v>
      </c>
      <c r="D10" s="28" t="n">
        <v>1807450</v>
      </c>
      <c r="E10" s="29" t="n">
        <f aca="false">'13 sz melléklet'!F10</f>
        <v>1854150</v>
      </c>
      <c r="F10" s="32" t="s">
        <v>29</v>
      </c>
      <c r="G10" s="30" t="n">
        <v>241344</v>
      </c>
      <c r="H10" s="30" t="n">
        <v>252403</v>
      </c>
      <c r="I10" s="31" t="n">
        <f aca="false">'2_sz_ melléklet'!F11</f>
        <v>349678</v>
      </c>
    </row>
    <row r="11" s="13" customFormat="true" ht="17.25" hidden="false" customHeight="true" outlineLevel="0" collapsed="false">
      <c r="A11" s="20" t="s">
        <v>30</v>
      </c>
      <c r="B11" s="27" t="s">
        <v>31</v>
      </c>
      <c r="C11" s="28" t="n">
        <v>2964428</v>
      </c>
      <c r="D11" s="28" t="n">
        <v>2926009</v>
      </c>
      <c r="E11" s="29" t="n">
        <f aca="false">'13 sz melléklet'!F15</f>
        <v>3463961</v>
      </c>
      <c r="F11" s="33" t="s">
        <v>32</v>
      </c>
      <c r="G11" s="30" t="n">
        <v>1384373</v>
      </c>
      <c r="H11" s="30" t="n">
        <v>1419137</v>
      </c>
      <c r="I11" s="31" t="n">
        <f aca="false">'2_sz_ melléklet'!F12+'2_sz_ melléklet'!F13</f>
        <v>2858027</v>
      </c>
    </row>
    <row r="12" s="13" customFormat="true" ht="26.25" hidden="false" customHeight="true" outlineLevel="0" collapsed="false">
      <c r="A12" s="20" t="s">
        <v>33</v>
      </c>
      <c r="B12" s="27" t="s">
        <v>34</v>
      </c>
      <c r="C12" s="28" t="n">
        <v>9229</v>
      </c>
      <c r="D12" s="28" t="n">
        <v>50000</v>
      </c>
      <c r="E12" s="29" t="n">
        <v>0</v>
      </c>
      <c r="F12" s="33" t="s">
        <v>35</v>
      </c>
      <c r="G12" s="30" t="n">
        <v>1272433</v>
      </c>
      <c r="H12" s="30" t="n">
        <v>1398336</v>
      </c>
      <c r="I12" s="31" t="n">
        <f aca="false">'2_sz_ melléklet'!F15</f>
        <v>1731657</v>
      </c>
    </row>
    <row r="13" s="13" customFormat="true" ht="13.5" hidden="false" customHeight="true" outlineLevel="0" collapsed="false">
      <c r="A13" s="20" t="s">
        <v>36</v>
      </c>
      <c r="B13" s="34"/>
      <c r="C13" s="28"/>
      <c r="D13" s="28"/>
      <c r="E13" s="29"/>
      <c r="F13" s="35" t="s">
        <v>37</v>
      </c>
      <c r="G13" s="30" t="n">
        <v>75387</v>
      </c>
      <c r="H13" s="30" t="n">
        <v>76134</v>
      </c>
      <c r="I13" s="31" t="n">
        <f aca="false">'2_sz_ melléklet'!F23</f>
        <v>90620</v>
      </c>
    </row>
    <row r="14" s="13" customFormat="true" ht="6" hidden="false" customHeight="true" outlineLevel="0" collapsed="false">
      <c r="A14" s="20"/>
      <c r="B14" s="34"/>
      <c r="C14" s="28"/>
      <c r="D14" s="28"/>
      <c r="E14" s="29"/>
      <c r="F14" s="33"/>
      <c r="G14" s="30"/>
      <c r="H14" s="36"/>
      <c r="I14" s="31"/>
    </row>
    <row r="15" s="13" customFormat="true" ht="27" hidden="false" customHeight="true" outlineLevel="0" collapsed="false">
      <c r="A15" s="20" t="s">
        <v>38</v>
      </c>
      <c r="B15" s="34" t="s">
        <v>39</v>
      </c>
      <c r="C15" s="28" t="n">
        <f aca="false">C16+C17+C18</f>
        <v>898278</v>
      </c>
      <c r="D15" s="28" t="n">
        <f aca="false">D16+D17+D18</f>
        <v>4742047</v>
      </c>
      <c r="E15" s="29" t="n">
        <f aca="false">'13 sz melléklet'!F28</f>
        <v>3326416</v>
      </c>
      <c r="F15" s="34" t="s">
        <v>40</v>
      </c>
      <c r="G15" s="30" t="n">
        <f aca="false">G16+G17+G18</f>
        <v>1360965</v>
      </c>
      <c r="H15" s="30" t="n">
        <f aca="false">H16+H17+H18</f>
        <v>1839547</v>
      </c>
      <c r="I15" s="31" t="n">
        <f aca="false">'2_sz_ melléklet'!F39</f>
        <v>9336913</v>
      </c>
    </row>
    <row r="16" s="13" customFormat="true" ht="18" hidden="false" customHeight="true" outlineLevel="0" collapsed="false">
      <c r="A16" s="20" t="s">
        <v>41</v>
      </c>
      <c r="B16" s="27" t="s">
        <v>42</v>
      </c>
      <c r="C16" s="28" t="n">
        <v>115172</v>
      </c>
      <c r="D16" s="28" t="n">
        <v>2110072</v>
      </c>
      <c r="E16" s="29" t="n">
        <f aca="false">'13 sz melléklet'!F29</f>
        <v>100000</v>
      </c>
      <c r="F16" s="33" t="s">
        <v>43</v>
      </c>
      <c r="G16" s="30" t="n">
        <v>1288541</v>
      </c>
      <c r="H16" s="30" t="n">
        <v>1371376</v>
      </c>
      <c r="I16" s="31" t="n">
        <f aca="false">'2_sz_ melléklet'!F27</f>
        <v>8871232</v>
      </c>
      <c r="M16" s="37"/>
    </row>
    <row r="17" s="13" customFormat="true" ht="21" hidden="false" customHeight="true" outlineLevel="0" collapsed="false">
      <c r="A17" s="20" t="s">
        <v>44</v>
      </c>
      <c r="B17" s="27" t="s">
        <v>45</v>
      </c>
      <c r="C17" s="28" t="n">
        <v>773996</v>
      </c>
      <c r="D17" s="28" t="n">
        <v>2604693</v>
      </c>
      <c r="E17" s="29" t="n">
        <f aca="false">'13 sz melléklet'!F35</f>
        <v>3199942</v>
      </c>
      <c r="F17" s="33" t="s">
        <v>46</v>
      </c>
      <c r="G17" s="30" t="n">
        <v>40557</v>
      </c>
      <c r="H17" s="30" t="n">
        <v>139825</v>
      </c>
      <c r="I17" s="31" t="n">
        <f aca="false">'2_sz_ melléklet'!F28</f>
        <v>420800</v>
      </c>
    </row>
    <row r="18" s="13" customFormat="true" ht="26.25" hidden="false" customHeight="true" outlineLevel="0" collapsed="false">
      <c r="A18" s="20" t="s">
        <v>47</v>
      </c>
      <c r="B18" s="27" t="s">
        <v>48</v>
      </c>
      <c r="C18" s="28" t="n">
        <v>9110</v>
      </c>
      <c r="D18" s="28" t="n">
        <v>27282</v>
      </c>
      <c r="E18" s="29" t="n">
        <f aca="false">'13 sz melléklet'!F40</f>
        <v>26474</v>
      </c>
      <c r="F18" s="33" t="s">
        <v>49</v>
      </c>
      <c r="G18" s="30" t="n">
        <v>31867</v>
      </c>
      <c r="H18" s="30" t="n">
        <v>328346</v>
      </c>
      <c r="I18" s="31" t="n">
        <f aca="false">'2_sz_ melléklet'!F29</f>
        <v>44881</v>
      </c>
    </row>
    <row r="19" s="13" customFormat="true" ht="15.75" hidden="false" customHeight="true" outlineLevel="0" collapsed="false">
      <c r="A19" s="20" t="s">
        <v>50</v>
      </c>
      <c r="B19" s="38"/>
      <c r="C19" s="28"/>
      <c r="D19" s="28" t="n">
        <v>0</v>
      </c>
      <c r="E19" s="29" t="n">
        <v>0</v>
      </c>
      <c r="F19" s="38"/>
      <c r="G19" s="30"/>
      <c r="H19" s="30" t="n">
        <v>0</v>
      </c>
      <c r="I19" s="31" t="n">
        <v>0</v>
      </c>
    </row>
    <row r="20" s="13" customFormat="true" ht="6.75" hidden="false" customHeight="true" outlineLevel="0" collapsed="false">
      <c r="A20" s="20"/>
      <c r="B20" s="38"/>
      <c r="C20" s="28"/>
      <c r="D20" s="29"/>
      <c r="E20" s="29"/>
      <c r="F20" s="38"/>
      <c r="G20" s="30"/>
      <c r="H20" s="30"/>
      <c r="I20" s="31"/>
    </row>
    <row r="21" s="13" customFormat="true" ht="16.5" hidden="false" customHeight="true" outlineLevel="0" collapsed="false">
      <c r="A21" s="20" t="s">
        <v>51</v>
      </c>
      <c r="B21" s="34" t="s">
        <v>52</v>
      </c>
      <c r="C21" s="28" t="n">
        <f aca="false">SUM(C22:C29)</f>
        <v>17681202</v>
      </c>
      <c r="D21" s="28" t="n">
        <f aca="false">SUM(D22:D29)</f>
        <v>50791735</v>
      </c>
      <c r="E21" s="28" t="n">
        <f aca="false">SUM(E22:E29)</f>
        <v>38978833</v>
      </c>
      <c r="F21" s="34" t="s">
        <v>53</v>
      </c>
      <c r="G21" s="39" t="n">
        <f aca="false">SUM(G22:G28)</f>
        <v>14960434</v>
      </c>
      <c r="H21" s="39" t="n">
        <f aca="false">SUM(H22:H28)</f>
        <v>47961010</v>
      </c>
      <c r="I21" s="31" t="n">
        <f aca="false">SUM(I22:I29)</f>
        <v>32714529</v>
      </c>
    </row>
    <row r="22" s="13" customFormat="true" ht="23.25" hidden="false" customHeight="true" outlineLevel="0" collapsed="false">
      <c r="A22" s="20" t="s">
        <v>54</v>
      </c>
      <c r="B22" s="40" t="s">
        <v>55</v>
      </c>
      <c r="C22" s="41" t="n">
        <v>2310226</v>
      </c>
      <c r="D22" s="41" t="n">
        <v>2821584</v>
      </c>
      <c r="E22" s="29" t="n">
        <f aca="false">'13 sz melléklet'!F50</f>
        <v>6335007</v>
      </c>
      <c r="F22" s="42" t="s">
        <v>56</v>
      </c>
      <c r="G22" s="36" t="n">
        <v>12180910</v>
      </c>
      <c r="H22" s="36" t="n">
        <v>45524125</v>
      </c>
      <c r="I22" s="31" t="n">
        <f aca="false">'2_sz_ melléklet'!F44</f>
        <v>30000000</v>
      </c>
    </row>
    <row r="23" s="13" customFormat="true" ht="15" hidden="false" customHeight="true" outlineLevel="0" collapsed="false">
      <c r="A23" s="20" t="s">
        <v>57</v>
      </c>
      <c r="B23" s="40" t="s">
        <v>58</v>
      </c>
      <c r="C23" s="41" t="n">
        <v>63456</v>
      </c>
      <c r="D23" s="41" t="n">
        <v>72042</v>
      </c>
      <c r="E23" s="29" t="n">
        <f aca="false">'13 sz melléklet'!F51</f>
        <v>264</v>
      </c>
      <c r="F23" s="42" t="s">
        <v>59</v>
      </c>
      <c r="G23" s="36" t="n">
        <v>1348962</v>
      </c>
      <c r="H23" s="36" t="n">
        <v>1555561</v>
      </c>
      <c r="I23" s="31" t="n">
        <f aca="false">'2_sz_ melléklet'!F45</f>
        <v>2043562</v>
      </c>
    </row>
    <row r="24" s="13" customFormat="true" ht="15" hidden="false" customHeight="true" outlineLevel="0" collapsed="false">
      <c r="A24" s="20" t="s">
        <v>60</v>
      </c>
      <c r="B24" s="40" t="s">
        <v>61</v>
      </c>
      <c r="C24" s="41" t="n">
        <v>12180910</v>
      </c>
      <c r="D24" s="41" t="n">
        <v>45524125</v>
      </c>
      <c r="E24" s="29" t="n">
        <f aca="false">'13 sz melléklet'!F54</f>
        <v>30000000</v>
      </c>
      <c r="F24" s="42" t="s">
        <v>62</v>
      </c>
      <c r="G24" s="36" t="n">
        <v>57312</v>
      </c>
      <c r="H24" s="36" t="n">
        <v>62901</v>
      </c>
      <c r="I24" s="43" t="n">
        <f aca="false">'2_sz_ melléklet'!F43</f>
        <v>70967</v>
      </c>
    </row>
    <row r="25" s="13" customFormat="true" ht="15" hidden="false" customHeight="true" outlineLevel="0" collapsed="false">
      <c r="A25" s="20" t="s">
        <v>63</v>
      </c>
      <c r="B25" s="40" t="s">
        <v>64</v>
      </c>
      <c r="C25" s="41" t="n">
        <v>1348962</v>
      </c>
      <c r="D25" s="41" t="n">
        <v>1555561</v>
      </c>
      <c r="E25" s="29" t="n">
        <f aca="false">'13 sz melléklet'!F53</f>
        <v>2043562</v>
      </c>
      <c r="F25" s="44" t="s">
        <v>65</v>
      </c>
      <c r="G25" s="36"/>
      <c r="H25" s="36"/>
      <c r="I25" s="31" t="n">
        <f aca="false">'2_sz_ melléklet'!F47</f>
        <v>0</v>
      </c>
    </row>
    <row r="26" s="13" customFormat="true" ht="15" hidden="false" customHeight="true" outlineLevel="0" collapsed="false">
      <c r="A26" s="20" t="s">
        <v>66</v>
      </c>
      <c r="B26" s="45" t="s">
        <v>67</v>
      </c>
      <c r="C26" s="41" t="n">
        <v>404398</v>
      </c>
      <c r="D26" s="41"/>
      <c r="E26" s="29" t="n">
        <f aca="false">'13 sz melléklet'!F49</f>
        <v>0</v>
      </c>
      <c r="F26" s="46" t="s">
        <v>68</v>
      </c>
      <c r="G26" s="36" t="n">
        <v>1373250</v>
      </c>
      <c r="H26" s="36" t="n">
        <v>818423</v>
      </c>
      <c r="I26" s="31" t="n">
        <f aca="false">'2_sz_ melléklet'!F48</f>
        <v>600000</v>
      </c>
    </row>
    <row r="27" s="13" customFormat="true" ht="15" hidden="false" customHeight="true" outlineLevel="0" collapsed="false">
      <c r="A27" s="20" t="s">
        <v>69</v>
      </c>
      <c r="B27" s="47" t="s">
        <v>70</v>
      </c>
      <c r="C27" s="41"/>
      <c r="D27" s="41"/>
      <c r="E27" s="29" t="n">
        <f aca="false">'13 sz melléklet'!F48</f>
        <v>0</v>
      </c>
      <c r="F27" s="47" t="s">
        <v>71</v>
      </c>
      <c r="G27" s="36"/>
      <c r="H27" s="36"/>
      <c r="I27" s="31" t="n">
        <f aca="false">'2_sz_ melléklet'!F49</f>
        <v>0</v>
      </c>
    </row>
    <row r="28" s="13" customFormat="true" ht="15" hidden="false" customHeight="true" outlineLevel="0" collapsed="false">
      <c r="A28" s="20" t="s">
        <v>72</v>
      </c>
      <c r="B28" s="48" t="s">
        <v>73</v>
      </c>
      <c r="C28" s="41"/>
      <c r="D28" s="41"/>
      <c r="E28" s="29" t="n">
        <f aca="false">'13 sz melléklet'!F46</f>
        <v>0</v>
      </c>
      <c r="F28" s="48" t="s">
        <v>74</v>
      </c>
      <c r="G28" s="36"/>
      <c r="H28" s="36"/>
      <c r="I28" s="31" t="n">
        <f aca="false">'2_sz_ melléklet'!F50</f>
        <v>0</v>
      </c>
    </row>
    <row r="29" s="13" customFormat="true" ht="15" hidden="false" customHeight="true" outlineLevel="0" collapsed="false">
      <c r="A29" s="20" t="s">
        <v>75</v>
      </c>
      <c r="B29" s="49" t="s">
        <v>76</v>
      </c>
      <c r="C29" s="50" t="n">
        <v>1373250</v>
      </c>
      <c r="D29" s="50" t="n">
        <v>818423</v>
      </c>
      <c r="E29" s="51" t="n">
        <f aca="false">'13 sz melléklet'!F47</f>
        <v>600000</v>
      </c>
      <c r="F29" s="49" t="s">
        <v>77</v>
      </c>
      <c r="G29" s="52"/>
      <c r="H29" s="53"/>
      <c r="I29" s="54" t="n">
        <f aca="false">'2_sz_ melléklet'!F46</f>
        <v>0</v>
      </c>
    </row>
    <row r="30" s="62" customFormat="true" ht="29.25" hidden="false" customHeight="true" outlineLevel="0" collapsed="false">
      <c r="A30" s="55" t="s">
        <v>78</v>
      </c>
      <c r="B30" s="56" t="s">
        <v>79</v>
      </c>
      <c r="C30" s="57" t="n">
        <f aca="false">C8+C15+C19+C21</f>
        <v>23806916</v>
      </c>
      <c r="D30" s="57" t="n">
        <f aca="false">D8+D15+D19+D21</f>
        <v>61172597</v>
      </c>
      <c r="E30" s="57" t="n">
        <f aca="false">E8+E15+E19+E21</f>
        <v>49596910</v>
      </c>
      <c r="F30" s="58" t="s">
        <v>80</v>
      </c>
      <c r="G30" s="59" t="n">
        <f aca="false">G8+G15+G19+G21</f>
        <v>20985332</v>
      </c>
      <c r="H30" s="60" t="n">
        <f aca="false">H8+H15+H19+H21</f>
        <v>54837591</v>
      </c>
      <c r="I30" s="61" t="n">
        <f aca="false">I8+I15+I19+I21</f>
        <v>49596910</v>
      </c>
    </row>
    <row r="31" s="62" customFormat="true" ht="29.25" hidden="false" customHeight="true" outlineLevel="0" collapsed="false">
      <c r="A31" s="63"/>
      <c r="B31" s="64"/>
      <c r="C31" s="65"/>
      <c r="D31" s="65"/>
      <c r="E31" s="66"/>
      <c r="F31" s="64"/>
      <c r="G31" s="67"/>
      <c r="H31" s="67"/>
      <c r="I31" s="68"/>
      <c r="J31" s="69"/>
      <c r="K31" s="69"/>
    </row>
    <row r="32" s="62" customFormat="true" ht="29.25" hidden="false" customHeight="true" outlineLevel="0" collapsed="false">
      <c r="A32" s="63"/>
      <c r="B32" s="64"/>
      <c r="C32" s="65"/>
      <c r="D32" s="65"/>
      <c r="E32" s="66"/>
      <c r="F32" s="64"/>
      <c r="G32" s="67"/>
      <c r="H32" s="67"/>
      <c r="I32" s="68"/>
      <c r="J32" s="69"/>
      <c r="K32" s="69"/>
    </row>
  </sheetData>
  <mergeCells count="6">
    <mergeCell ref="A1:I1"/>
    <mergeCell ref="B2:I2"/>
    <mergeCell ref="B3:I3"/>
    <mergeCell ref="A5:A6"/>
    <mergeCell ref="B5:E5"/>
    <mergeCell ref="F5:I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4" activeCellId="0" sqref="A57: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14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 t="s">
        <v>373</v>
      </c>
      <c r="B1" s="1"/>
      <c r="C1" s="1"/>
      <c r="D1" s="1"/>
      <c r="E1" s="1"/>
      <c r="F1" s="1"/>
    </row>
    <row r="2" customFormat="false" ht="16.5" hidden="false" customHeight="true" outlineLevel="0" collapsed="false">
      <c r="B2" s="75"/>
      <c r="C2" s="75"/>
      <c r="D2" s="74"/>
      <c r="E2" s="74"/>
      <c r="F2" s="86" t="s">
        <v>374</v>
      </c>
    </row>
    <row r="3" customFormat="false" ht="15.75" hidden="false" customHeight="false" outlineLevel="0" collapsed="false">
      <c r="B3" s="71" t="s">
        <v>375</v>
      </c>
      <c r="C3" s="71"/>
      <c r="D3" s="71"/>
      <c r="E3" s="71"/>
      <c r="F3" s="71"/>
    </row>
    <row r="4" customFormat="false" ht="13.5" hidden="false" customHeight="false" outlineLevel="0" collapsed="false">
      <c r="B4" s="75"/>
      <c r="C4" s="75"/>
      <c r="D4" s="75"/>
      <c r="E4" s="75"/>
      <c r="F4" s="76" t="s">
        <v>83</v>
      </c>
    </row>
    <row r="5" customFormat="false" ht="41.25" hidden="false" customHeight="true" outlineLevel="0" collapsed="false">
      <c r="A5" s="77" t="s">
        <v>4</v>
      </c>
      <c r="B5" s="374" t="s">
        <v>320</v>
      </c>
      <c r="C5" s="80" t="s">
        <v>376</v>
      </c>
      <c r="D5" s="227" t="s">
        <v>232</v>
      </c>
      <c r="E5" s="80" t="s">
        <v>377</v>
      </c>
      <c r="F5" s="319" t="s">
        <v>88</v>
      </c>
    </row>
    <row r="6" customFormat="false" ht="12.75" hidden="false" customHeight="false" outlineLevel="0" collapsed="false">
      <c r="A6" s="251" t="s">
        <v>13</v>
      </c>
      <c r="B6" s="252" t="s">
        <v>14</v>
      </c>
      <c r="C6" s="252" t="s">
        <v>15</v>
      </c>
      <c r="D6" s="229" t="s">
        <v>16</v>
      </c>
      <c r="E6" s="375" t="s">
        <v>17</v>
      </c>
      <c r="F6" s="375" t="s">
        <v>18</v>
      </c>
    </row>
    <row r="7" customFormat="false" ht="12.75" hidden="false" customHeight="false" outlineLevel="0" collapsed="false">
      <c r="A7" s="257" t="s">
        <v>91</v>
      </c>
      <c r="B7" s="35" t="s">
        <v>378</v>
      </c>
      <c r="C7" s="376" t="n">
        <f aca="false">'30_ sz_ melléklet'!E8</f>
        <v>150</v>
      </c>
      <c r="D7" s="266"/>
      <c r="E7" s="377"/>
      <c r="F7" s="269" t="n">
        <f aca="false">SUM(C7:E7)</f>
        <v>150</v>
      </c>
    </row>
    <row r="8" customFormat="false" ht="12.75" hidden="false" customHeight="false" outlineLevel="0" collapsed="false">
      <c r="A8" s="257" t="s">
        <v>93</v>
      </c>
      <c r="B8" s="35" t="s">
        <v>379</v>
      </c>
      <c r="C8" s="376" t="n">
        <f aca="false">'30_ sz_ melléklet'!E9</f>
        <v>95375</v>
      </c>
      <c r="D8" s="266"/>
      <c r="E8" s="377" t="n">
        <v>65000</v>
      </c>
      <c r="F8" s="269" t="n">
        <f aca="false">SUM(C8:E8)</f>
        <v>160375</v>
      </c>
    </row>
    <row r="9" customFormat="false" ht="12.75" hidden="false" customHeight="false" outlineLevel="0" collapsed="false">
      <c r="A9" s="317" t="s">
        <v>95</v>
      </c>
      <c r="B9" s="378" t="s">
        <v>380</v>
      </c>
      <c r="C9" s="376" t="n">
        <f aca="false">'30_ sz_ melléklet'!E10</f>
        <v>7010</v>
      </c>
      <c r="D9" s="50" t="n">
        <f aca="false">'31_sz_ melléklet'!E10</f>
        <v>800</v>
      </c>
      <c r="E9" s="379" t="n">
        <v>45000</v>
      </c>
      <c r="F9" s="269" t="n">
        <f aca="false">SUM(C9:E9)</f>
        <v>52810</v>
      </c>
    </row>
    <row r="10" customFormat="false" ht="12.75" hidden="false" customHeight="false" outlineLevel="0" collapsed="false">
      <c r="A10" s="317" t="s">
        <v>97</v>
      </c>
      <c r="B10" s="275" t="s">
        <v>381</v>
      </c>
      <c r="C10" s="376" t="n">
        <f aca="false">'30_ sz_ melléklet'!E11</f>
        <v>0</v>
      </c>
      <c r="D10" s="41" t="n">
        <f aca="false">'22 24  sz. melléklet'!D28</f>
        <v>0</v>
      </c>
      <c r="E10" s="377" t="n">
        <f aca="false">125000+20000</f>
        <v>145000</v>
      </c>
      <c r="F10" s="269" t="n">
        <f aca="false">SUM(C10:E10)</f>
        <v>145000</v>
      </c>
    </row>
    <row r="11" customFormat="false" ht="12.75" hidden="false" customHeight="false" outlineLevel="0" collapsed="false">
      <c r="A11" s="317" t="s">
        <v>99</v>
      </c>
      <c r="B11" s="275" t="s">
        <v>382</v>
      </c>
      <c r="C11" s="376"/>
      <c r="D11" s="41"/>
      <c r="E11" s="377"/>
      <c r="F11" s="269" t="n">
        <f aca="false">SUM(C11:E11)</f>
        <v>0</v>
      </c>
    </row>
    <row r="12" customFormat="false" ht="12.75" hidden="false" customHeight="false" outlineLevel="0" collapsed="false">
      <c r="A12" s="317" t="s">
        <v>38</v>
      </c>
      <c r="B12" s="275" t="s">
        <v>383</v>
      </c>
      <c r="C12" s="376" t="n">
        <f aca="false">'30_ sz_ melléklet'!E12</f>
        <v>79549</v>
      </c>
      <c r="D12" s="41"/>
      <c r="E12" s="377"/>
      <c r="F12" s="269" t="n">
        <f aca="false">SUM(C12:E12)</f>
        <v>79549</v>
      </c>
    </row>
    <row r="13" customFormat="false" ht="12.75" hidden="false" customHeight="false" outlineLevel="0" collapsed="false">
      <c r="A13" s="317" t="s">
        <v>41</v>
      </c>
      <c r="B13" s="275" t="s">
        <v>384</v>
      </c>
      <c r="C13" s="376" t="n">
        <f aca="false">'30_ sz_ melléklet'!E13</f>
        <v>41491</v>
      </c>
      <c r="D13" s="41" t="n">
        <f aca="false">'31_sz_ melléklet'!E13</f>
        <v>216</v>
      </c>
      <c r="E13" s="377" t="n">
        <v>50000</v>
      </c>
      <c r="F13" s="269" t="n">
        <f aca="false">SUM(C13:E13)</f>
        <v>91707</v>
      </c>
    </row>
    <row r="14" customFormat="false" ht="12.75" hidden="false" customHeight="false" outlineLevel="0" collapsed="false">
      <c r="A14" s="317" t="s">
        <v>44</v>
      </c>
      <c r="B14" s="275" t="s">
        <v>385</v>
      </c>
      <c r="C14" s="376" t="n">
        <f aca="false">'30_ sz_ melléklet'!E14</f>
        <v>0</v>
      </c>
      <c r="D14" s="41"/>
      <c r="E14" s="377" t="n">
        <f aca="false">E15</f>
        <v>1293853</v>
      </c>
      <c r="F14" s="269" t="n">
        <f aca="false">SUM(C14:E14)</f>
        <v>1293853</v>
      </c>
    </row>
    <row r="15" customFormat="false" ht="12.75" hidden="false" customHeight="false" outlineLevel="0" collapsed="false">
      <c r="A15" s="317" t="s">
        <v>47</v>
      </c>
      <c r="B15" s="275" t="s">
        <v>386</v>
      </c>
      <c r="C15" s="376"/>
      <c r="D15" s="41"/>
      <c r="E15" s="377" t="n">
        <f aca="false">'38_sz_ melléklet'!C241+'38_sz_ melléklet'!C217+'38_sz_ melléklet'!C190+'38_sz_ melléklet'!C166+'38_sz_ melléklet'!C138+'38_sz_ melléklet'!C114+'38_sz_ melléklet'!C85+'38_sz_ melléklet'!C61+'38_sz_ melléklet'!C36+'38_sz_ melléklet'!C14+'38_sz_ melléklet'!C269</f>
        <v>1293853</v>
      </c>
      <c r="F15" s="269" t="n">
        <f aca="false">SUM(C15:E15)</f>
        <v>1293853</v>
      </c>
    </row>
    <row r="16" customFormat="false" ht="12.75" hidden="false" customHeight="false" outlineLevel="0" collapsed="false">
      <c r="A16" s="317" t="s">
        <v>50</v>
      </c>
      <c r="B16" s="275" t="s">
        <v>387</v>
      </c>
      <c r="C16" s="376" t="n">
        <f aca="false">'30_ sz_ melléklet'!E15</f>
        <v>1</v>
      </c>
      <c r="D16" s="41" t="n">
        <f aca="false">'22 24  sz. melléklet'!D47</f>
        <v>0</v>
      </c>
      <c r="E16" s="377" t="n">
        <f aca="false">'22 24  sz. melléklet'!E47</f>
        <v>150000</v>
      </c>
      <c r="F16" s="269" t="n">
        <f aca="false">SUM(C16:E16)</f>
        <v>150001</v>
      </c>
    </row>
    <row r="17" customFormat="false" ht="12.75" hidden="false" customHeight="false" outlineLevel="0" collapsed="false">
      <c r="A17" s="317" t="s">
        <v>51</v>
      </c>
      <c r="B17" s="378" t="s">
        <v>388</v>
      </c>
      <c r="C17" s="376"/>
      <c r="D17" s="380"/>
      <c r="E17" s="379"/>
      <c r="F17" s="269" t="n">
        <f aca="false">SUM(C17:E17)</f>
        <v>0</v>
      </c>
    </row>
    <row r="18" customFormat="false" ht="12.75" hidden="false" customHeight="false" outlineLevel="0" collapsed="false">
      <c r="A18" s="317" t="s">
        <v>54</v>
      </c>
      <c r="B18" s="378" t="s">
        <v>389</v>
      </c>
      <c r="C18" s="376" t="n">
        <f aca="false">'30_ sz_ melléklet'!E16</f>
        <v>0</v>
      </c>
      <c r="D18" s="380"/>
      <c r="E18" s="379"/>
      <c r="F18" s="269" t="n">
        <f aca="false">SUM(C18:E18)</f>
        <v>0</v>
      </c>
    </row>
    <row r="19" customFormat="false" ht="13.5" hidden="false" customHeight="false" outlineLevel="0" collapsed="false">
      <c r="A19" s="317" t="s">
        <v>57</v>
      </c>
      <c r="B19" s="378" t="s">
        <v>390</v>
      </c>
      <c r="C19" s="376" t="n">
        <f aca="false">'30_ sz_ melléklet'!E17</f>
        <v>105</v>
      </c>
      <c r="D19" s="380"/>
      <c r="E19" s="379"/>
      <c r="F19" s="269" t="n">
        <f aca="false">SUM(C19:E19)</f>
        <v>105</v>
      </c>
    </row>
    <row r="20" customFormat="false" ht="13.5" hidden="false" customHeight="false" outlineLevel="0" collapsed="false">
      <c r="A20" s="55" t="s">
        <v>60</v>
      </c>
      <c r="B20" s="123" t="s">
        <v>391</v>
      </c>
      <c r="C20" s="208" t="n">
        <f aca="false">SUM(C7:C19)</f>
        <v>223681</v>
      </c>
      <c r="D20" s="208" t="n">
        <f aca="false">SUM(D7:D19)</f>
        <v>1016</v>
      </c>
      <c r="E20" s="208" t="n">
        <f aca="false">SUM(E7:E19)-E11-E15-E17</f>
        <v>1748853</v>
      </c>
      <c r="F20" s="208" t="n">
        <f aca="false">SUM(F7:F19)-F11-F15-F17</f>
        <v>1973550</v>
      </c>
    </row>
    <row r="21" customFormat="false" ht="16.5" hidden="false" customHeight="true" outlineLevel="0" collapsed="false">
      <c r="B21" s="125"/>
      <c r="C21" s="188"/>
      <c r="D21" s="125"/>
      <c r="E21" s="125"/>
      <c r="F21" s="125"/>
    </row>
    <row r="22" customFormat="false" ht="15" hidden="false" customHeight="false" outlineLevel="0" collapsed="false">
      <c r="B22" s="125"/>
      <c r="C22" s="89"/>
      <c r="D22" s="160"/>
      <c r="E22" s="160"/>
      <c r="F22" s="160"/>
    </row>
    <row r="23" customFormat="false" ht="12.75" hidden="false" customHeight="false" outlineLevel="0" collapsed="false">
      <c r="A23" s="1" t="s">
        <v>392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5.75" hidden="false" customHeight="false" outlineLevel="0" collapsed="false">
      <c r="A25" s="71" t="s">
        <v>393</v>
      </c>
      <c r="B25" s="71"/>
      <c r="C25" s="71"/>
      <c r="D25" s="71"/>
      <c r="E25" s="381"/>
      <c r="F25" s="381"/>
    </row>
    <row r="26" customFormat="false" ht="15.75" hidden="false" customHeight="false" outlineLevel="0" collapsed="false">
      <c r="B26" s="125"/>
      <c r="C26" s="224" t="s">
        <v>158</v>
      </c>
      <c r="D26" s="381"/>
      <c r="E26" s="381"/>
      <c r="F26" s="381"/>
    </row>
    <row r="27" s="118" customFormat="true" ht="12.75" hidden="false" customHeight="true" outlineLevel="0" collapsed="false">
      <c r="A27" s="77" t="s">
        <v>4</v>
      </c>
      <c r="B27" s="374" t="s">
        <v>320</v>
      </c>
      <c r="C27" s="319" t="s">
        <v>394</v>
      </c>
      <c r="D27" s="125"/>
      <c r="E27" s="125"/>
      <c r="F27" s="125"/>
    </row>
    <row r="28" s="118" customFormat="true" ht="21.75" hidden="false" customHeight="true" outlineLevel="0" collapsed="false">
      <c r="A28" s="77"/>
      <c r="B28" s="374"/>
      <c r="C28" s="319"/>
      <c r="D28" s="125"/>
      <c r="E28" s="125"/>
      <c r="F28" s="125"/>
    </row>
    <row r="29" s="118" customFormat="true" ht="12.75" hidden="false" customHeight="false" outlineLevel="0" collapsed="false">
      <c r="A29" s="228" t="s">
        <v>13</v>
      </c>
      <c r="B29" s="263" t="s">
        <v>14</v>
      </c>
      <c r="C29" s="263" t="s">
        <v>15</v>
      </c>
      <c r="D29" s="125"/>
      <c r="E29" s="125"/>
      <c r="F29" s="125"/>
    </row>
    <row r="30" customFormat="false" ht="12.75" hidden="false" customHeight="false" outlineLevel="0" collapsed="false">
      <c r="A30" s="20" t="s">
        <v>89</v>
      </c>
      <c r="B30" s="357" t="s">
        <v>323</v>
      </c>
      <c r="C30" s="182" t="n">
        <f aca="false">C31</f>
        <v>700</v>
      </c>
      <c r="D30" s="89"/>
      <c r="E30" s="89"/>
      <c r="F30" s="89"/>
    </row>
    <row r="31" customFormat="false" ht="12.75" hidden="false" customHeight="false" outlineLevel="0" collapsed="false">
      <c r="A31" s="91" t="s">
        <v>91</v>
      </c>
      <c r="B31" s="284" t="s">
        <v>395</v>
      </c>
      <c r="C31" s="107" t="n">
        <f aca="false">C32</f>
        <v>700</v>
      </c>
      <c r="D31" s="89"/>
      <c r="E31" s="89"/>
      <c r="F31" s="89"/>
    </row>
    <row r="32" customFormat="false" ht="24" hidden="false" customHeight="true" outlineLevel="0" collapsed="false">
      <c r="A32" s="91" t="s">
        <v>93</v>
      </c>
      <c r="B32" s="258" t="s">
        <v>396</v>
      </c>
      <c r="C32" s="107" t="n">
        <v>700</v>
      </c>
      <c r="D32" s="89"/>
      <c r="E32" s="89"/>
      <c r="F32" s="89"/>
    </row>
    <row r="33" customFormat="false" ht="9" hidden="false" customHeight="true" outlineLevel="0" collapsed="false">
      <c r="A33" s="91" t="s">
        <v>95</v>
      </c>
      <c r="B33" s="382"/>
      <c r="C33" s="107"/>
      <c r="D33" s="89"/>
      <c r="E33" s="89"/>
      <c r="F33" s="89"/>
    </row>
    <row r="34" customFormat="false" ht="11.25" hidden="false" customHeight="true" outlineLevel="0" collapsed="false">
      <c r="A34" s="91" t="s">
        <v>97</v>
      </c>
      <c r="B34" s="383" t="s">
        <v>397</v>
      </c>
      <c r="C34" s="182" t="n">
        <f aca="false">C35+C36+C37+C38</f>
        <v>200000</v>
      </c>
      <c r="D34" s="89"/>
      <c r="E34" s="89"/>
      <c r="F34" s="89"/>
    </row>
    <row r="35" customFormat="false" ht="11.25" hidden="false" customHeight="true" outlineLevel="0" collapsed="false">
      <c r="A35" s="91" t="s">
        <v>99</v>
      </c>
      <c r="B35" s="382" t="s">
        <v>398</v>
      </c>
      <c r="C35" s="107" t="n">
        <v>200000</v>
      </c>
      <c r="D35" s="89"/>
      <c r="E35" s="89"/>
      <c r="F35" s="89"/>
    </row>
    <row r="36" customFormat="false" ht="11.25" hidden="false" customHeight="true" outlineLevel="0" collapsed="false">
      <c r="A36" s="91" t="s">
        <v>38</v>
      </c>
      <c r="B36" s="382" t="s">
        <v>399</v>
      </c>
      <c r="C36" s="107"/>
      <c r="D36" s="89"/>
      <c r="E36" s="89"/>
      <c r="F36" s="89"/>
    </row>
    <row r="37" customFormat="false" ht="11.25" hidden="false" customHeight="true" outlineLevel="0" collapsed="false">
      <c r="A37" s="91" t="s">
        <v>41</v>
      </c>
      <c r="B37" s="382" t="s">
        <v>400</v>
      </c>
      <c r="C37" s="107"/>
      <c r="D37" s="89"/>
      <c r="E37" s="89"/>
      <c r="F37" s="89"/>
    </row>
    <row r="38" customFormat="false" ht="11.25" hidden="false" customHeight="true" outlineLevel="0" collapsed="false">
      <c r="A38" s="91" t="s">
        <v>44</v>
      </c>
      <c r="B38" s="382" t="s">
        <v>401</v>
      </c>
      <c r="C38" s="107"/>
      <c r="D38" s="89"/>
      <c r="E38" s="89"/>
      <c r="F38" s="89"/>
    </row>
    <row r="39" customFormat="false" ht="11.25" hidden="false" customHeight="true" outlineLevel="0" collapsed="false">
      <c r="A39" s="91" t="s">
        <v>47</v>
      </c>
      <c r="B39" s="382"/>
      <c r="C39" s="107"/>
      <c r="D39" s="89"/>
      <c r="E39" s="89"/>
      <c r="F39" s="89"/>
    </row>
    <row r="40" customFormat="false" ht="11.25" hidden="false" customHeight="true" outlineLevel="0" collapsed="false">
      <c r="A40" s="91" t="s">
        <v>50</v>
      </c>
      <c r="B40" s="383" t="s">
        <v>325</v>
      </c>
      <c r="C40" s="182" t="n">
        <f aca="false">C41+C43+C44</f>
        <v>1645000</v>
      </c>
      <c r="D40" s="89"/>
      <c r="E40" s="89"/>
      <c r="F40" s="89"/>
    </row>
    <row r="41" customFormat="false" ht="11.25" hidden="false" customHeight="true" outlineLevel="0" collapsed="false">
      <c r="A41" s="91" t="s">
        <v>51</v>
      </c>
      <c r="B41" s="382" t="s">
        <v>402</v>
      </c>
      <c r="C41" s="107" t="n">
        <f aca="false">C42</f>
        <v>1600000</v>
      </c>
      <c r="D41" s="89"/>
      <c r="E41" s="89"/>
      <c r="F41" s="89"/>
    </row>
    <row r="42" customFormat="false" ht="25.5" hidden="false" customHeight="false" outlineLevel="0" collapsed="false">
      <c r="A42" s="91" t="s">
        <v>54</v>
      </c>
      <c r="B42" s="384" t="s">
        <v>403</v>
      </c>
      <c r="C42" s="90" t="n">
        <f aca="false">1300000+150000+150000</f>
        <v>1600000</v>
      </c>
      <c r="D42" s="89"/>
      <c r="E42" s="89"/>
      <c r="F42" s="89"/>
    </row>
    <row r="43" customFormat="false" ht="12.75" hidden="false" customHeight="false" outlineLevel="0" collapsed="false">
      <c r="A43" s="91" t="s">
        <v>60</v>
      </c>
      <c r="B43" s="384" t="s">
        <v>404</v>
      </c>
      <c r="C43" s="90" t="n">
        <v>0</v>
      </c>
      <c r="D43" s="385"/>
      <c r="E43" s="385"/>
      <c r="F43" s="385"/>
    </row>
    <row r="44" customFormat="false" ht="15" hidden="false" customHeight="true" outlineLevel="0" collapsed="false">
      <c r="A44" s="91" t="s">
        <v>63</v>
      </c>
      <c r="B44" s="384" t="s">
        <v>405</v>
      </c>
      <c r="C44" s="90" t="n">
        <f aca="false">C45+C46+C47</f>
        <v>45000</v>
      </c>
      <c r="D44" s="385"/>
      <c r="E44" s="385"/>
      <c r="F44" s="385"/>
    </row>
    <row r="45" customFormat="false" ht="12.75" hidden="false" customHeight="false" outlineLevel="0" collapsed="false">
      <c r="A45" s="91" t="s">
        <v>66</v>
      </c>
      <c r="B45" s="384" t="s">
        <v>406</v>
      </c>
      <c r="C45" s="90" t="n">
        <v>45000</v>
      </c>
      <c r="D45" s="385"/>
      <c r="E45" s="385"/>
      <c r="F45" s="385"/>
    </row>
    <row r="46" customFormat="false" ht="12.75" hidden="false" customHeight="false" outlineLevel="0" collapsed="false">
      <c r="A46" s="91" t="s">
        <v>69</v>
      </c>
      <c r="B46" s="384" t="s">
        <v>407</v>
      </c>
      <c r="C46" s="90"/>
      <c r="D46" s="385"/>
      <c r="E46" s="385"/>
      <c r="F46" s="385"/>
    </row>
    <row r="47" customFormat="false" ht="26.25" hidden="false" customHeight="false" outlineLevel="0" collapsed="false">
      <c r="A47" s="386" t="s">
        <v>72</v>
      </c>
      <c r="B47" s="387" t="s">
        <v>408</v>
      </c>
      <c r="C47" s="197"/>
      <c r="D47" s="385"/>
      <c r="E47" s="385"/>
      <c r="F47" s="385"/>
    </row>
    <row r="48" customFormat="false" ht="12.75" hidden="false" customHeight="false" outlineLevel="0" collapsed="false">
      <c r="B48" s="388"/>
      <c r="C48" s="89"/>
      <c r="D48" s="89"/>
      <c r="E48" s="89"/>
      <c r="F48" s="89"/>
    </row>
    <row r="49" customFormat="false" ht="12.75" hidden="false" customHeight="false" outlineLevel="0" collapsed="false">
      <c r="B49" s="388"/>
      <c r="C49" s="89"/>
      <c r="D49" s="89"/>
      <c r="E49" s="89"/>
      <c r="F49" s="89"/>
    </row>
    <row r="50" customFormat="false" ht="12.75" hidden="false" customHeight="false" outlineLevel="0" collapsed="false">
      <c r="B50" s="388"/>
      <c r="C50" s="89"/>
      <c r="D50" s="89"/>
      <c r="E50" s="89"/>
      <c r="F50" s="89"/>
    </row>
    <row r="51" customFormat="false" ht="12.75" hidden="false" customHeight="false" outlineLevel="0" collapsed="false">
      <c r="B51" s="388"/>
      <c r="C51" s="89"/>
      <c r="D51" s="89"/>
      <c r="E51" s="89"/>
      <c r="F51" s="89"/>
    </row>
    <row r="52" customFormat="false" ht="12.75" hidden="false" customHeight="false" outlineLevel="0" collapsed="false">
      <c r="B52" s="388"/>
      <c r="C52" s="89"/>
      <c r="D52" s="89"/>
      <c r="E52" s="89"/>
      <c r="F52" s="89"/>
    </row>
    <row r="53" customFormat="false" ht="12.75" hidden="false" customHeight="false" outlineLevel="0" collapsed="false">
      <c r="B53" s="388"/>
      <c r="C53" s="89"/>
      <c r="D53" s="89"/>
      <c r="E53" s="89"/>
      <c r="F53" s="89"/>
    </row>
    <row r="54" customFormat="false" ht="12.75" hidden="false" customHeight="false" outlineLevel="0" collapsed="false">
      <c r="B54" s="388"/>
      <c r="C54" s="89"/>
      <c r="D54" s="89"/>
      <c r="E54" s="89"/>
      <c r="F54" s="89"/>
    </row>
    <row r="55" customFormat="false" ht="12.75" hidden="false" customHeight="false" outlineLevel="0" collapsed="false">
      <c r="B55" s="388"/>
      <c r="C55" s="89"/>
      <c r="D55" s="89"/>
      <c r="E55" s="89"/>
      <c r="F55" s="89"/>
    </row>
    <row r="56" customFormat="false" ht="12.75" hidden="false" customHeight="false" outlineLevel="0" collapsed="false">
      <c r="B56" s="388"/>
      <c r="C56" s="89"/>
      <c r="D56" s="89"/>
      <c r="E56" s="89"/>
      <c r="F56" s="89"/>
    </row>
    <row r="57" customFormat="false" ht="12.75" hidden="false" customHeight="false" outlineLevel="0" collapsed="false">
      <c r="B57" s="388"/>
      <c r="C57" s="89"/>
      <c r="D57" s="89"/>
      <c r="E57" s="89"/>
      <c r="F57" s="89"/>
    </row>
    <row r="58" customFormat="false" ht="12.75" hidden="false" customHeight="false" outlineLevel="0" collapsed="false">
      <c r="A58" s="1" t="s">
        <v>409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</row>
    <row r="60" customFormat="false" ht="15.75" hidden="false" customHeight="false" outlineLevel="0" collapsed="false">
      <c r="A60" s="71" t="s">
        <v>410</v>
      </c>
      <c r="B60" s="71"/>
      <c r="C60" s="71"/>
      <c r="D60" s="71"/>
      <c r="E60" s="75"/>
      <c r="F60" s="75"/>
    </row>
    <row r="61" customFormat="false" ht="13.5" hidden="false" customHeight="true" outlineLevel="0" collapsed="false">
      <c r="B61" s="125"/>
      <c r="C61" s="89"/>
      <c r="D61" s="381"/>
      <c r="E61" s="381"/>
      <c r="F61" s="381"/>
    </row>
    <row r="62" customFormat="false" ht="15.75" hidden="false" customHeight="true" outlineLevel="0" collapsed="false">
      <c r="B62" s="125"/>
      <c r="C62" s="224" t="s">
        <v>158</v>
      </c>
      <c r="D62" s="381"/>
      <c r="E62" s="381"/>
      <c r="F62" s="381"/>
    </row>
    <row r="63" customFormat="false" ht="30.75" hidden="false" customHeight="true" outlineLevel="0" collapsed="false">
      <c r="A63" s="77" t="s">
        <v>4</v>
      </c>
      <c r="B63" s="389" t="s">
        <v>320</v>
      </c>
      <c r="C63" s="319" t="s">
        <v>394</v>
      </c>
      <c r="D63" s="381"/>
      <c r="E63" s="390"/>
      <c r="F63" s="381"/>
    </row>
    <row r="64" customFormat="false" ht="12" hidden="false" customHeight="true" outlineLevel="0" collapsed="false">
      <c r="A64" s="391" t="s">
        <v>13</v>
      </c>
      <c r="B64" s="392" t="s">
        <v>14</v>
      </c>
      <c r="C64" s="392" t="s">
        <v>15</v>
      </c>
      <c r="D64" s="381"/>
      <c r="E64" s="381"/>
      <c r="F64" s="381"/>
    </row>
    <row r="65" customFormat="false" ht="12" hidden="false" customHeight="true" outlineLevel="0" collapsed="false">
      <c r="A65" s="393" t="s">
        <v>89</v>
      </c>
      <c r="B65" s="394" t="s">
        <v>411</v>
      </c>
      <c r="C65" s="395"/>
      <c r="D65" s="381"/>
      <c r="E65" s="381"/>
      <c r="F65" s="381"/>
    </row>
    <row r="66" customFormat="false" ht="12" hidden="false" customHeight="true" outlineLevel="0" collapsed="false">
      <c r="A66" s="91" t="s">
        <v>91</v>
      </c>
      <c r="B66" s="396" t="s">
        <v>412</v>
      </c>
      <c r="C66" s="397"/>
      <c r="D66" s="381"/>
      <c r="E66" s="381"/>
      <c r="F66" s="381"/>
    </row>
    <row r="67" customFormat="false" ht="12.75" hidden="false" customHeight="false" outlineLevel="0" collapsed="false">
      <c r="A67" s="91" t="s">
        <v>93</v>
      </c>
      <c r="B67" s="33" t="s">
        <v>413</v>
      </c>
      <c r="C67" s="235" t="n">
        <v>50</v>
      </c>
      <c r="D67" s="89"/>
      <c r="E67" s="89"/>
      <c r="F67" s="89"/>
    </row>
    <row r="68" customFormat="false" ht="12.75" hidden="false" customHeight="false" outlineLevel="0" collapsed="false">
      <c r="A68" s="91" t="s">
        <v>95</v>
      </c>
      <c r="B68" s="398" t="s">
        <v>414</v>
      </c>
      <c r="C68" s="243"/>
      <c r="D68" s="89"/>
      <c r="E68" s="89"/>
      <c r="F68" s="89"/>
    </row>
    <row r="69" customFormat="false" ht="24" hidden="false" customHeight="false" outlineLevel="0" collapsed="false">
      <c r="A69" s="91" t="s">
        <v>97</v>
      </c>
      <c r="B69" s="399" t="s">
        <v>415</v>
      </c>
      <c r="C69" s="400" t="n">
        <v>400</v>
      </c>
      <c r="D69" s="89"/>
      <c r="E69" s="89"/>
      <c r="F69" s="89"/>
    </row>
    <row r="70" customFormat="false" ht="12.75" hidden="false" customHeight="false" outlineLevel="0" collapsed="false">
      <c r="A70" s="91" t="s">
        <v>99</v>
      </c>
      <c r="B70" s="401" t="s">
        <v>416</v>
      </c>
      <c r="C70" s="90" t="n">
        <v>4000</v>
      </c>
      <c r="D70" s="89"/>
      <c r="E70" s="89"/>
      <c r="F70" s="89"/>
    </row>
    <row r="71" customFormat="false" ht="13.5" hidden="false" customHeight="false" outlineLevel="0" collapsed="false">
      <c r="A71" s="102" t="s">
        <v>38</v>
      </c>
      <c r="B71" s="402" t="s">
        <v>417</v>
      </c>
      <c r="C71" s="105" t="n">
        <v>4000</v>
      </c>
      <c r="D71" s="89"/>
      <c r="E71" s="89"/>
      <c r="F71" s="89"/>
    </row>
    <row r="72" customFormat="false" ht="13.5" hidden="false" customHeight="false" outlineLevel="0" collapsed="false">
      <c r="A72" s="55" t="s">
        <v>41</v>
      </c>
      <c r="B72" s="330" t="s">
        <v>418</v>
      </c>
      <c r="C72" s="124" t="n">
        <f aca="false">SUM(C65:C71)</f>
        <v>8450</v>
      </c>
      <c r="D72" s="385"/>
      <c r="E72" s="385"/>
      <c r="F72" s="385"/>
    </row>
    <row r="73" customFormat="false" ht="12.75" hidden="false" customHeight="false" outlineLevel="0" collapsed="false">
      <c r="B73" s="75"/>
      <c r="C73" s="75"/>
      <c r="D73" s="89"/>
      <c r="E73" s="89"/>
      <c r="F73" s="89"/>
    </row>
    <row r="74" customFormat="false" ht="12.75" hidden="false" customHeight="false" outlineLevel="0" collapsed="false">
      <c r="B74" s="75"/>
      <c r="C74" s="75"/>
      <c r="D74" s="75"/>
      <c r="E74" s="75"/>
      <c r="F74" s="75"/>
    </row>
    <row r="75" customFormat="false" ht="12.75" hidden="false" customHeight="false" outlineLevel="0" collapsed="false">
      <c r="B75" s="75"/>
      <c r="C75" s="75"/>
      <c r="D75" s="75"/>
      <c r="E75" s="75"/>
      <c r="F75" s="75"/>
    </row>
  </sheetData>
  <mergeCells count="9">
    <mergeCell ref="A1:F1"/>
    <mergeCell ref="B3:F3"/>
    <mergeCell ref="A23:F23"/>
    <mergeCell ref="A25:D25"/>
    <mergeCell ref="A27:A28"/>
    <mergeCell ref="B27:B28"/>
    <mergeCell ref="C27:C28"/>
    <mergeCell ref="A58:F58"/>
    <mergeCell ref="A60:D6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C80" activeCellId="0" sqref="A62: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4.42"/>
    <col collapsed="false" customWidth="true" hidden="false" outlineLevel="0" max="3" min="3" style="0" width="15.85"/>
    <col collapsed="false" customWidth="true" hidden="false" outlineLevel="0" max="4" min="4" style="0" width="9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0" t="s">
        <v>419</v>
      </c>
      <c r="B1" s="70"/>
      <c r="C1" s="70"/>
      <c r="D1" s="70"/>
      <c r="E1" s="70"/>
    </row>
    <row r="2" customFormat="false" ht="12.75" hidden="false" customHeight="false" outlineLevel="0" collapsed="false">
      <c r="A2" s="70"/>
      <c r="B2" s="70"/>
      <c r="C2" s="70"/>
      <c r="D2" s="70"/>
      <c r="E2" s="70"/>
    </row>
    <row r="3" customFormat="false" ht="15.75" hidden="false" customHeight="false" outlineLevel="0" collapsed="false">
      <c r="B3" s="71" t="s">
        <v>420</v>
      </c>
      <c r="C3" s="71"/>
    </row>
    <row r="4" customFormat="false" ht="13.5" hidden="false" customHeight="false" outlineLevel="0" collapsed="false">
      <c r="B4" s="75"/>
      <c r="C4" s="403" t="s">
        <v>83</v>
      </c>
    </row>
    <row r="5" customFormat="false" ht="27" hidden="false" customHeight="true" outlineLevel="0" collapsed="false">
      <c r="A5" s="77" t="s">
        <v>4</v>
      </c>
      <c r="B5" s="404" t="s">
        <v>421</v>
      </c>
      <c r="C5" s="222" t="s">
        <v>198</v>
      </c>
    </row>
    <row r="6" customFormat="false" ht="10.5" hidden="false" customHeight="true" outlineLevel="0" collapsed="false">
      <c r="A6" s="405" t="s">
        <v>13</v>
      </c>
      <c r="B6" s="406" t="s">
        <v>14</v>
      </c>
      <c r="C6" s="406" t="s">
        <v>15</v>
      </c>
    </row>
    <row r="7" customFormat="false" ht="12.75" hidden="false" customHeight="true" outlineLevel="0" collapsed="false">
      <c r="A7" s="308" t="s">
        <v>89</v>
      </c>
      <c r="B7" s="407" t="s">
        <v>422</v>
      </c>
      <c r="C7" s="408"/>
    </row>
    <row r="8" customFormat="false" ht="12.75" hidden="false" customHeight="true" outlineLevel="0" collapsed="false">
      <c r="A8" s="308" t="s">
        <v>91</v>
      </c>
      <c r="B8" s="409" t="s">
        <v>423</v>
      </c>
      <c r="C8" s="410" t="n">
        <v>298529</v>
      </c>
    </row>
    <row r="9" customFormat="false" ht="12.75" hidden="false" customHeight="true" outlineLevel="0" collapsed="false">
      <c r="A9" s="308" t="s">
        <v>93</v>
      </c>
      <c r="B9" s="409" t="s">
        <v>424</v>
      </c>
      <c r="C9" s="410" t="n">
        <v>298529</v>
      </c>
    </row>
    <row r="10" customFormat="false" ht="12.75" hidden="false" customHeight="true" outlineLevel="0" collapsed="false">
      <c r="A10" s="308" t="s">
        <v>95</v>
      </c>
      <c r="B10" s="409" t="s">
        <v>425</v>
      </c>
      <c r="C10" s="410" t="n">
        <v>23813</v>
      </c>
      <c r="E10" s="217"/>
    </row>
    <row r="11" customFormat="false" ht="12.75" hidden="false" customHeight="true" outlineLevel="0" collapsed="false">
      <c r="A11" s="308" t="s">
        <v>97</v>
      </c>
      <c r="B11" s="409" t="s">
        <v>426</v>
      </c>
      <c r="C11" s="410" t="n">
        <v>23813</v>
      </c>
    </row>
    <row r="12" customFormat="false" ht="12.75" hidden="false" customHeight="true" outlineLevel="0" collapsed="false">
      <c r="A12" s="308" t="s">
        <v>99</v>
      </c>
      <c r="B12" s="409" t="s">
        <v>427</v>
      </c>
      <c r="C12" s="410" t="n">
        <v>53225</v>
      </c>
    </row>
    <row r="13" customFormat="false" ht="12.75" hidden="false" customHeight="true" outlineLevel="0" collapsed="false">
      <c r="A13" s="308" t="s">
        <v>38</v>
      </c>
      <c r="B13" s="409" t="s">
        <v>428</v>
      </c>
      <c r="C13" s="410" t="n">
        <v>59143</v>
      </c>
      <c r="E13" s="217"/>
    </row>
    <row r="14" customFormat="false" ht="12.75" hidden="false" customHeight="true" outlineLevel="0" collapsed="false">
      <c r="A14" s="308" t="s">
        <v>41</v>
      </c>
      <c r="B14" s="409" t="s">
        <v>429</v>
      </c>
      <c r="C14" s="410" t="n">
        <v>17100</v>
      </c>
      <c r="E14" s="217"/>
    </row>
    <row r="15" customFormat="false" ht="12.75" hidden="false" customHeight="true" outlineLevel="0" collapsed="false">
      <c r="A15" s="308" t="s">
        <v>44</v>
      </c>
      <c r="B15" s="409" t="s">
        <v>430</v>
      </c>
      <c r="C15" s="410" t="n">
        <v>17100</v>
      </c>
      <c r="E15" s="217"/>
      <c r="G15" s="217"/>
    </row>
    <row r="16" customFormat="false" ht="12.75" hidden="false" customHeight="true" outlineLevel="0" collapsed="false">
      <c r="A16" s="308" t="s">
        <v>47</v>
      </c>
      <c r="B16" s="409" t="s">
        <v>431</v>
      </c>
      <c r="C16" s="410" t="n">
        <v>31354</v>
      </c>
    </row>
    <row r="17" customFormat="false" ht="12.75" hidden="false" customHeight="true" outlineLevel="0" collapsed="false">
      <c r="A17" s="308" t="s">
        <v>50</v>
      </c>
      <c r="B17" s="409" t="s">
        <v>432</v>
      </c>
      <c r="C17" s="410" t="n">
        <v>31354</v>
      </c>
    </row>
    <row r="18" customFormat="false" ht="12.75" hidden="false" customHeight="true" outlineLevel="0" collapsed="false">
      <c r="A18" s="308" t="s">
        <v>51</v>
      </c>
      <c r="B18" s="409" t="s">
        <v>433</v>
      </c>
      <c r="C18" s="410" t="n">
        <v>45329</v>
      </c>
    </row>
    <row r="19" customFormat="false" ht="12.75" hidden="false" customHeight="true" outlineLevel="0" collapsed="false">
      <c r="A19" s="308" t="s">
        <v>54</v>
      </c>
      <c r="B19" s="409" t="s">
        <v>434</v>
      </c>
      <c r="C19" s="410" t="n">
        <v>45329</v>
      </c>
    </row>
    <row r="20" customFormat="false" ht="12.75" hidden="false" customHeight="true" outlineLevel="0" collapsed="false">
      <c r="A20" s="308" t="s">
        <v>57</v>
      </c>
      <c r="B20" s="409" t="s">
        <v>435</v>
      </c>
      <c r="C20" s="410" t="n">
        <v>105</v>
      </c>
    </row>
    <row r="21" customFormat="false" ht="12.75" hidden="false" customHeight="true" outlineLevel="0" collapsed="false">
      <c r="A21" s="308" t="s">
        <v>60</v>
      </c>
      <c r="B21" s="409" t="s">
        <v>436</v>
      </c>
      <c r="C21" s="410" t="n">
        <v>105</v>
      </c>
    </row>
    <row r="22" customFormat="false" ht="12.75" hidden="false" customHeight="true" outlineLevel="0" collapsed="false">
      <c r="A22" s="308" t="s">
        <v>63</v>
      </c>
      <c r="B22" s="411" t="s">
        <v>437</v>
      </c>
      <c r="C22" s="412" t="n">
        <f aca="false">C8+C10+C12+C14+C16+C18+C20</f>
        <v>469455</v>
      </c>
      <c r="D22" s="217"/>
    </row>
    <row r="23" customFormat="false" ht="12.75" hidden="false" customHeight="true" outlineLevel="0" collapsed="false">
      <c r="A23" s="308" t="s">
        <v>66</v>
      </c>
      <c r="B23" s="413"/>
      <c r="C23" s="412"/>
      <c r="D23" s="217"/>
    </row>
    <row r="24" customFormat="false" ht="17.25" hidden="false" customHeight="true" outlineLevel="0" collapsed="false">
      <c r="A24" s="308" t="s">
        <v>69</v>
      </c>
      <c r="B24" s="34" t="s">
        <v>438</v>
      </c>
      <c r="C24" s="414" t="n">
        <f aca="false">SUM(C25:C30)</f>
        <v>570527</v>
      </c>
    </row>
    <row r="25" s="118" customFormat="true" ht="12" hidden="false" customHeight="true" outlineLevel="0" collapsed="false">
      <c r="A25" s="308" t="s">
        <v>72</v>
      </c>
      <c r="B25" s="27" t="s">
        <v>439</v>
      </c>
      <c r="C25" s="410" t="n">
        <v>81412</v>
      </c>
    </row>
    <row r="26" customFormat="false" ht="12.75" hidden="false" customHeight="true" outlineLevel="0" collapsed="false">
      <c r="A26" s="308" t="s">
        <v>75</v>
      </c>
      <c r="B26" s="27" t="s">
        <v>440</v>
      </c>
      <c r="C26" s="415" t="n">
        <v>339903</v>
      </c>
    </row>
    <row r="27" customFormat="false" ht="12.75" hidden="false" customHeight="true" outlineLevel="0" collapsed="false">
      <c r="A27" s="308" t="s">
        <v>115</v>
      </c>
      <c r="B27" s="409" t="s">
        <v>441</v>
      </c>
      <c r="C27" s="415" t="n">
        <v>4302</v>
      </c>
    </row>
    <row r="28" customFormat="false" ht="12.75" hidden="false" customHeight="true" outlineLevel="0" collapsed="false">
      <c r="A28" s="308" t="s">
        <v>78</v>
      </c>
      <c r="B28" s="409" t="s">
        <v>442</v>
      </c>
      <c r="C28" s="415" t="n">
        <v>2674</v>
      </c>
    </row>
    <row r="29" customFormat="false" ht="12.75" hidden="false" customHeight="true" outlineLevel="0" collapsed="false">
      <c r="A29" s="308" t="s">
        <v>118</v>
      </c>
      <c r="B29" s="27" t="s">
        <v>443</v>
      </c>
      <c r="C29" s="415" t="n">
        <v>142236</v>
      </c>
    </row>
    <row r="30" customFormat="false" ht="12.75" hidden="false" customHeight="true" outlineLevel="0" collapsed="false">
      <c r="A30" s="308" t="s">
        <v>120</v>
      </c>
      <c r="B30" s="27"/>
      <c r="C30" s="415"/>
    </row>
    <row r="31" customFormat="false" ht="25.5" hidden="false" customHeight="true" outlineLevel="0" collapsed="false">
      <c r="A31" s="308" t="s">
        <v>122</v>
      </c>
      <c r="B31" s="416" t="s">
        <v>444</v>
      </c>
      <c r="C31" s="412" t="n">
        <f aca="false">SUM(C32:C49)</f>
        <v>957668</v>
      </c>
      <c r="G31" s="217"/>
    </row>
    <row r="32" customFormat="false" ht="15" hidden="false" customHeight="true" outlineLevel="0" collapsed="false">
      <c r="A32" s="308" t="s">
        <v>124</v>
      </c>
      <c r="B32" s="417" t="s">
        <v>445</v>
      </c>
      <c r="C32" s="418" t="n">
        <v>0</v>
      </c>
      <c r="G32" s="217"/>
    </row>
    <row r="33" customFormat="false" ht="15" hidden="false" customHeight="true" outlineLevel="0" collapsed="false">
      <c r="A33" s="308" t="s">
        <v>126</v>
      </c>
      <c r="B33" s="419" t="s">
        <v>446</v>
      </c>
      <c r="C33" s="410" t="n">
        <v>23527</v>
      </c>
      <c r="G33" s="217"/>
    </row>
    <row r="34" customFormat="false" ht="12.75" hidden="false" customHeight="true" outlineLevel="0" collapsed="false">
      <c r="A34" s="308" t="s">
        <v>128</v>
      </c>
      <c r="B34" s="409" t="s">
        <v>447</v>
      </c>
      <c r="C34" s="415" t="n">
        <v>80382</v>
      </c>
      <c r="G34" s="217"/>
    </row>
    <row r="35" customFormat="false" ht="12.75" hidden="false" customHeight="true" outlineLevel="0" collapsed="false">
      <c r="A35" s="308" t="s">
        <v>129</v>
      </c>
      <c r="B35" s="409" t="s">
        <v>448</v>
      </c>
      <c r="C35" s="415" t="n">
        <v>52082</v>
      </c>
      <c r="G35" s="217"/>
    </row>
    <row r="36" customFormat="false" ht="12.75" hidden="false" customHeight="true" outlineLevel="0" collapsed="false">
      <c r="A36" s="308" t="s">
        <v>130</v>
      </c>
      <c r="B36" s="409" t="s">
        <v>449</v>
      </c>
      <c r="C36" s="415" t="n">
        <v>12729</v>
      </c>
      <c r="G36" s="217"/>
    </row>
    <row r="37" customFormat="false" ht="12.75" hidden="false" customHeight="true" outlineLevel="0" collapsed="false">
      <c r="A37" s="308" t="s">
        <v>132</v>
      </c>
      <c r="B37" s="409" t="s">
        <v>450</v>
      </c>
      <c r="C37" s="415" t="n">
        <v>148829</v>
      </c>
      <c r="G37" s="217"/>
    </row>
    <row r="38" customFormat="false" ht="12.75" hidden="false" customHeight="true" outlineLevel="0" collapsed="false">
      <c r="A38" s="308" t="s">
        <v>134</v>
      </c>
      <c r="B38" s="409" t="s">
        <v>451</v>
      </c>
      <c r="C38" s="415" t="n">
        <v>2799</v>
      </c>
      <c r="G38" s="217"/>
    </row>
    <row r="39" customFormat="false" ht="12.75" hidden="false" customHeight="true" outlineLevel="0" collapsed="false">
      <c r="A39" s="308" t="s">
        <v>136</v>
      </c>
      <c r="B39" s="409" t="s">
        <v>452</v>
      </c>
      <c r="C39" s="410" t="n">
        <v>2000</v>
      </c>
      <c r="G39" s="217"/>
    </row>
    <row r="40" customFormat="false" ht="12.75" hidden="false" customHeight="true" outlineLevel="0" collapsed="false">
      <c r="A40" s="308" t="s">
        <v>138</v>
      </c>
      <c r="B40" s="409" t="s">
        <v>453</v>
      </c>
      <c r="C40" s="410" t="n">
        <v>14993</v>
      </c>
      <c r="G40" s="217"/>
    </row>
    <row r="41" customFormat="false" ht="12.75" hidden="false" customHeight="true" outlineLevel="0" collapsed="false">
      <c r="A41" s="308" t="s">
        <v>140</v>
      </c>
      <c r="B41" s="409" t="s">
        <v>454</v>
      </c>
      <c r="C41" s="415" t="n">
        <v>93742</v>
      </c>
    </row>
    <row r="42" customFormat="false" ht="12.75" hidden="false" customHeight="true" outlineLevel="0" collapsed="false">
      <c r="A42" s="308" t="s">
        <v>142</v>
      </c>
      <c r="B42" s="409" t="s">
        <v>455</v>
      </c>
      <c r="C42" s="415" t="n">
        <v>114878</v>
      </c>
    </row>
    <row r="43" customFormat="false" ht="12.75" hidden="false" customHeight="true" outlineLevel="0" collapsed="false">
      <c r="A43" s="308" t="s">
        <v>144</v>
      </c>
      <c r="B43" s="409" t="s">
        <v>456</v>
      </c>
      <c r="C43" s="410" t="n">
        <v>23153</v>
      </c>
    </row>
    <row r="44" customFormat="false" ht="11.25" hidden="false" customHeight="true" outlineLevel="0" collapsed="false">
      <c r="A44" s="308" t="s">
        <v>146</v>
      </c>
      <c r="B44" s="420" t="s">
        <v>457</v>
      </c>
      <c r="C44" s="415" t="n">
        <v>86987</v>
      </c>
      <c r="D44" s="217"/>
    </row>
    <row r="45" customFormat="false" ht="13.5" hidden="false" customHeight="true" outlineLevel="0" collapsed="false">
      <c r="A45" s="308" t="s">
        <v>148</v>
      </c>
      <c r="B45" s="420" t="s">
        <v>458</v>
      </c>
      <c r="C45" s="410" t="n">
        <v>53918</v>
      </c>
      <c r="D45" s="217"/>
    </row>
    <row r="46" customFormat="false" ht="13.5" hidden="false" customHeight="true" outlineLevel="0" collapsed="false">
      <c r="A46" s="308" t="s">
        <v>150</v>
      </c>
      <c r="B46" s="420" t="s">
        <v>459</v>
      </c>
      <c r="C46" s="415" t="n">
        <v>89522</v>
      </c>
      <c r="D46" s="217"/>
      <c r="G46" s="217"/>
    </row>
    <row r="47" customFormat="false" ht="12.75" hidden="false" customHeight="true" outlineLevel="0" collapsed="false">
      <c r="A47" s="308" t="s">
        <v>152</v>
      </c>
      <c r="B47" s="421" t="s">
        <v>460</v>
      </c>
      <c r="C47" s="410" t="n">
        <v>140517</v>
      </c>
      <c r="D47" s="217"/>
      <c r="G47" s="217"/>
    </row>
    <row r="48" customFormat="false" ht="12.75" hidden="false" customHeight="true" outlineLevel="0" collapsed="false">
      <c r="A48" s="308" t="s">
        <v>154</v>
      </c>
      <c r="B48" s="421" t="s">
        <v>461</v>
      </c>
      <c r="C48" s="410" t="n">
        <v>185</v>
      </c>
      <c r="D48" s="217"/>
      <c r="G48" s="217"/>
    </row>
    <row r="49" customFormat="false" ht="12.75" hidden="false" customHeight="true" outlineLevel="0" collapsed="false">
      <c r="A49" s="308" t="s">
        <v>361</v>
      </c>
      <c r="B49" s="421" t="s">
        <v>462</v>
      </c>
      <c r="C49" s="410" t="n">
        <v>17425</v>
      </c>
      <c r="D49" s="217"/>
      <c r="G49" s="217"/>
    </row>
    <row r="50" customFormat="false" ht="12.75" hidden="false" customHeight="true" outlineLevel="0" collapsed="false">
      <c r="A50" s="308" t="s">
        <v>363</v>
      </c>
      <c r="B50" s="417"/>
      <c r="C50" s="418"/>
      <c r="G50" s="217"/>
    </row>
    <row r="51" customFormat="false" ht="12.75" hidden="false" customHeight="true" outlineLevel="0" collapsed="false">
      <c r="A51" s="308" t="s">
        <v>365</v>
      </c>
      <c r="B51" s="411" t="s">
        <v>463</v>
      </c>
      <c r="C51" s="412" t="n">
        <f aca="false">SUM(C52:C54)</f>
        <v>65593</v>
      </c>
      <c r="G51" s="217"/>
    </row>
    <row r="52" customFormat="false" ht="12.75" hidden="false" customHeight="true" outlineLevel="0" collapsed="false">
      <c r="A52" s="308" t="s">
        <v>367</v>
      </c>
      <c r="B52" s="422" t="s">
        <v>464</v>
      </c>
      <c r="C52" s="410" t="n">
        <v>35826</v>
      </c>
      <c r="G52" s="217"/>
    </row>
    <row r="53" customFormat="false" ht="12.75" hidden="false" customHeight="true" outlineLevel="0" collapsed="false">
      <c r="A53" s="308" t="s">
        <v>369</v>
      </c>
      <c r="B53" s="423" t="s">
        <v>465</v>
      </c>
      <c r="C53" s="410" t="n">
        <v>22200</v>
      </c>
    </row>
    <row r="54" customFormat="false" ht="12.75" hidden="false" customHeight="true" outlineLevel="0" collapsed="false">
      <c r="A54" s="308" t="s">
        <v>371</v>
      </c>
      <c r="B54" s="424" t="s">
        <v>466</v>
      </c>
      <c r="C54" s="425" t="n">
        <v>7567</v>
      </c>
    </row>
    <row r="55" customFormat="false" ht="12.75" hidden="false" customHeight="true" outlineLevel="0" collapsed="false">
      <c r="A55" s="310" t="s">
        <v>467</v>
      </c>
      <c r="B55" s="426" t="s">
        <v>468</v>
      </c>
      <c r="C55" s="427" t="n">
        <f aca="false">C51+C31+C24+C22</f>
        <v>2063243</v>
      </c>
      <c r="D55" s="217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A63" s="1" t="s">
        <v>469</v>
      </c>
      <c r="B63" s="1"/>
      <c r="C63" s="1"/>
    </row>
    <row r="64" customFormat="false" ht="12.75" hidden="false" customHeight="true" outlineLevel="0" collapsed="false">
      <c r="A64" s="70"/>
      <c r="B64" s="70"/>
      <c r="C64" s="70"/>
    </row>
    <row r="65" customFormat="false" ht="12.75" hidden="false" customHeight="true" outlineLevel="0" collapsed="false">
      <c r="A65" s="70"/>
      <c r="B65" s="70"/>
      <c r="C65" s="70"/>
    </row>
    <row r="66" customFormat="false" ht="12.75" hidden="false" customHeight="true" outlineLevel="0" collapsed="false">
      <c r="A66" s="161" t="s">
        <v>470</v>
      </c>
      <c r="B66" s="161"/>
      <c r="C66" s="161"/>
    </row>
    <row r="67" customFormat="false" ht="12.75" hidden="false" customHeight="true" outlineLevel="0" collapsed="false">
      <c r="A67" s="161"/>
      <c r="B67" s="218"/>
      <c r="C67" s="218"/>
    </row>
    <row r="68" customFormat="false" ht="12.75" hidden="false" customHeight="true" outlineLevel="0" collapsed="false">
      <c r="B68" s="75"/>
      <c r="C68" s="403" t="s">
        <v>83</v>
      </c>
    </row>
    <row r="69" customFormat="false" ht="26.25" hidden="false" customHeight="true" outlineLevel="0" collapsed="false">
      <c r="A69" s="428" t="s">
        <v>4</v>
      </c>
      <c r="B69" s="429" t="s">
        <v>421</v>
      </c>
      <c r="C69" s="222" t="s">
        <v>198</v>
      </c>
    </row>
    <row r="70" s="432" customFormat="true" ht="12.75" hidden="false" customHeight="true" outlineLevel="0" collapsed="false">
      <c r="A70" s="405" t="s">
        <v>13</v>
      </c>
      <c r="B70" s="430" t="s">
        <v>14</v>
      </c>
      <c r="C70" s="431" t="s">
        <v>15</v>
      </c>
    </row>
    <row r="71" customFormat="false" ht="14.25" hidden="false" customHeight="true" outlineLevel="0" collapsed="false">
      <c r="A71" s="433" t="s">
        <v>89</v>
      </c>
      <c r="B71" s="434"/>
      <c r="C71" s="435"/>
    </row>
    <row r="72" customFormat="false" ht="12.75" hidden="false" customHeight="true" outlineLevel="0" collapsed="false">
      <c r="A72" s="308" t="s">
        <v>91</v>
      </c>
      <c r="B72" s="34"/>
      <c r="C72" s="436"/>
    </row>
    <row r="73" customFormat="false" ht="12.75" hidden="false" customHeight="true" outlineLevel="0" collapsed="false">
      <c r="A73" s="308" t="s">
        <v>93</v>
      </c>
      <c r="B73" s="409"/>
      <c r="C73" s="415"/>
    </row>
    <row r="74" customFormat="false" ht="12.75" hidden="false" customHeight="true" outlineLevel="0" collapsed="false">
      <c r="A74" s="309" t="s">
        <v>95</v>
      </c>
      <c r="B74" s="409"/>
      <c r="C74" s="415"/>
    </row>
    <row r="75" customFormat="false" ht="12.75" hidden="false" customHeight="true" outlineLevel="0" collapsed="false">
      <c r="A75" s="309" t="s">
        <v>97</v>
      </c>
      <c r="B75" s="409"/>
      <c r="C75" s="415"/>
    </row>
    <row r="76" customFormat="false" ht="12.75" hidden="false" customHeight="true" outlineLevel="0" collapsed="false">
      <c r="A76" s="309" t="s">
        <v>99</v>
      </c>
      <c r="B76" s="409"/>
      <c r="C76" s="410"/>
    </row>
    <row r="77" customFormat="false" ht="12.75" hidden="false" customHeight="true" outlineLevel="0" collapsed="false">
      <c r="A77" s="309" t="s">
        <v>38</v>
      </c>
      <c r="B77" s="409"/>
      <c r="C77" s="415"/>
    </row>
    <row r="78" customFormat="false" ht="12.75" hidden="false" customHeight="true" outlineLevel="0" collapsed="false">
      <c r="A78" s="301" t="s">
        <v>41</v>
      </c>
      <c r="B78" s="437"/>
      <c r="C78" s="438"/>
    </row>
    <row r="79" customFormat="false" ht="26.25" hidden="false" customHeight="true" outlineLevel="0" collapsed="false">
      <c r="A79" s="310" t="s">
        <v>44</v>
      </c>
      <c r="B79" s="439" t="s">
        <v>471</v>
      </c>
      <c r="C79" s="124" t="n">
        <f aca="false">SUM(C73:C78)</f>
        <v>0</v>
      </c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>
      <c r="C83" s="217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B92" s="75"/>
      <c r="C92" s="75"/>
    </row>
    <row r="93" customFormat="false" ht="12.75" hidden="false" customHeight="true" outlineLevel="0" collapsed="false">
      <c r="B93" s="75"/>
      <c r="C93" s="75"/>
    </row>
    <row r="94" customFormat="false" ht="12.75" hidden="false" customHeight="true" outlineLevel="0" collapsed="false">
      <c r="B94" s="75"/>
      <c r="C94" s="75"/>
    </row>
    <row r="95" customFormat="false" ht="12.75" hidden="false" customHeight="false" outlineLevel="0" collapsed="false">
      <c r="B95" s="75"/>
      <c r="C95" s="75"/>
      <c r="D95" s="70"/>
      <c r="E95" s="70"/>
    </row>
    <row r="96" customFormat="false" ht="12.75" hidden="false" customHeight="false" outlineLevel="0" collapsed="false">
      <c r="B96" s="75"/>
      <c r="C96" s="75"/>
    </row>
    <row r="97" customFormat="false" ht="12.75" hidden="false" customHeight="false" outlineLevel="0" collapsed="false">
      <c r="B97" s="75"/>
      <c r="C97" s="75"/>
    </row>
    <row r="98" customFormat="false" ht="12.75" hidden="false" customHeight="false" outlineLevel="0" collapsed="false">
      <c r="B98" s="75"/>
      <c r="C98" s="75"/>
    </row>
    <row r="99" customFormat="false" ht="12.75" hidden="false" customHeight="false" outlineLevel="0" collapsed="false">
      <c r="B99" s="75"/>
      <c r="C99" s="75"/>
    </row>
    <row r="100" customFormat="false" ht="12.75" hidden="false" customHeight="false" outlineLevel="0" collapsed="false">
      <c r="B100" s="75"/>
      <c r="C100" s="75"/>
    </row>
    <row r="101" customFormat="false" ht="12.75" hidden="false" customHeight="true" outlineLevel="0" collapsed="false">
      <c r="B101" s="75"/>
      <c r="C101" s="75"/>
    </row>
    <row r="102" customFormat="false" ht="12.75" hidden="false" customHeight="true" outlineLevel="0" collapsed="false">
      <c r="B102" s="75"/>
      <c r="C102" s="75"/>
    </row>
    <row r="103" customFormat="false" ht="12.75" hidden="false" customHeight="true" outlineLevel="0" collapsed="false">
      <c r="B103" s="75"/>
      <c r="C103" s="75"/>
    </row>
    <row r="104" customFormat="false" ht="12.75" hidden="false" customHeight="true" outlineLevel="0" collapsed="false">
      <c r="B104" s="75"/>
      <c r="C104" s="75"/>
    </row>
    <row r="105" customFormat="false" ht="12.75" hidden="false" customHeight="true" outlineLevel="0" collapsed="false">
      <c r="B105" s="75"/>
      <c r="C105" s="75"/>
    </row>
    <row r="106" customFormat="false" ht="12.75" hidden="false" customHeight="true" outlineLevel="0" collapsed="false">
      <c r="B106" s="75"/>
      <c r="C106" s="75"/>
    </row>
    <row r="107" customFormat="false" ht="12.75" hidden="false" customHeight="true" outlineLevel="0" collapsed="false">
      <c r="B107" s="75"/>
      <c r="C107" s="75"/>
    </row>
    <row r="108" customFormat="false" ht="12.75" hidden="false" customHeight="true" outlineLevel="0" collapsed="false">
      <c r="B108" s="75"/>
      <c r="C108" s="75"/>
    </row>
    <row r="109" customFormat="false" ht="12.75" hidden="false" customHeight="true" outlineLevel="0" collapsed="false">
      <c r="B109" s="75"/>
      <c r="C109" s="75"/>
    </row>
    <row r="110" customFormat="false" ht="12.75" hidden="false" customHeight="true" outlineLevel="0" collapsed="false">
      <c r="B110" s="75"/>
      <c r="C110" s="75"/>
    </row>
    <row r="111" customFormat="false" ht="12.75" hidden="false" customHeight="true" outlineLevel="0" collapsed="false">
      <c r="B111" s="75"/>
      <c r="C111" s="75"/>
    </row>
    <row r="112" customFormat="false" ht="12.75" hidden="false" customHeight="true" outlineLevel="0" collapsed="false">
      <c r="B112" s="75"/>
      <c r="C112" s="75"/>
    </row>
    <row r="113" customFormat="false" ht="12.75" hidden="false" customHeight="true" outlineLevel="0" collapsed="false">
      <c r="B113" s="75"/>
      <c r="C113" s="75"/>
    </row>
    <row r="114" customFormat="false" ht="12.75" hidden="false" customHeight="true" outlineLevel="0" collapsed="false">
      <c r="B114" s="75"/>
      <c r="C114" s="75"/>
    </row>
    <row r="115" customFormat="false" ht="12.75" hidden="false" customHeight="true" outlineLevel="0" collapsed="false">
      <c r="B115" s="75"/>
      <c r="C115" s="75"/>
    </row>
    <row r="116" customFormat="false" ht="12.75" hidden="false" customHeight="true" outlineLevel="0" collapsed="false">
      <c r="B116" s="75"/>
      <c r="C116" s="75"/>
    </row>
    <row r="117" customFormat="false" ht="12.75" hidden="false" customHeight="true" outlineLevel="0" collapsed="false">
      <c r="B117" s="75"/>
      <c r="C117" s="75"/>
    </row>
    <row r="118" customFormat="false" ht="12.75" hidden="false" customHeight="true" outlineLevel="0" collapsed="false">
      <c r="B118" s="75"/>
      <c r="C118" s="75"/>
    </row>
    <row r="119" customFormat="false" ht="12.75" hidden="false" customHeight="true" outlineLevel="0" collapsed="false">
      <c r="B119" s="75"/>
      <c r="C119" s="75"/>
    </row>
    <row r="120" customFormat="false" ht="12.75" hidden="false" customHeight="true" outlineLevel="0" collapsed="false">
      <c r="B120" s="75"/>
      <c r="C120" s="75"/>
    </row>
    <row r="121" customFormat="false" ht="12.75" hidden="false" customHeight="true" outlineLevel="0" collapsed="false">
      <c r="B121" s="75"/>
      <c r="C121" s="75"/>
    </row>
    <row r="122" customFormat="false" ht="12.75" hidden="false" customHeight="true" outlineLevel="0" collapsed="false">
      <c r="B122" s="75"/>
      <c r="C122" s="75"/>
    </row>
    <row r="123" customFormat="false" ht="9.75" hidden="false" customHeight="true" outlineLevel="0" collapsed="false">
      <c r="B123" s="75"/>
      <c r="C123" s="75"/>
    </row>
    <row r="124" customFormat="false" ht="12.75" hidden="false" customHeight="true" outlineLevel="0" collapsed="false">
      <c r="B124" s="75"/>
      <c r="C124" s="75"/>
    </row>
    <row r="125" customFormat="false" ht="12.75" hidden="false" customHeight="true" outlineLevel="0" collapsed="false">
      <c r="B125" s="75"/>
      <c r="C125" s="75"/>
    </row>
    <row r="126" customFormat="false" ht="12.75" hidden="false" customHeight="true" outlineLevel="0" collapsed="false">
      <c r="B126" s="75"/>
      <c r="C126" s="75"/>
    </row>
    <row r="127" customFormat="false" ht="12.75" hidden="false" customHeight="true" outlineLevel="0" collapsed="false">
      <c r="B127" s="75"/>
      <c r="C127" s="75"/>
    </row>
    <row r="128" customFormat="false" ht="12.75" hidden="false" customHeight="true" outlineLevel="0" collapsed="false">
      <c r="B128" s="75"/>
      <c r="C128" s="75"/>
    </row>
    <row r="129" customFormat="false" ht="12.75" hidden="false" customHeight="true" outlineLevel="0" collapsed="false">
      <c r="B129" s="75"/>
      <c r="C129" s="75"/>
    </row>
    <row r="130" customFormat="false" ht="12.75" hidden="false" customHeight="true" outlineLevel="0" collapsed="false">
      <c r="B130" s="75"/>
      <c r="C130" s="75"/>
    </row>
    <row r="131" customFormat="false" ht="12.75" hidden="false" customHeight="true" outlineLevel="0" collapsed="false">
      <c r="B131" s="75"/>
      <c r="C131" s="75"/>
    </row>
    <row r="132" customFormat="false" ht="12.75" hidden="false" customHeight="true" outlineLevel="0" collapsed="false">
      <c r="B132" s="75"/>
      <c r="C132" s="75"/>
    </row>
    <row r="133" customFormat="false" ht="12.75" hidden="false" customHeight="true" outlineLevel="0" collapsed="false">
      <c r="B133" s="75"/>
      <c r="C133" s="75"/>
    </row>
    <row r="134" customFormat="false" ht="12.75" hidden="false" customHeight="true" outlineLevel="0" collapsed="false">
      <c r="B134" s="75"/>
      <c r="C134" s="75"/>
    </row>
    <row r="135" customFormat="false" ht="12.75" hidden="false" customHeight="true" outlineLevel="0" collapsed="false">
      <c r="B135" s="75"/>
      <c r="C135" s="75"/>
    </row>
    <row r="136" customFormat="false" ht="12.75" hidden="false" customHeight="true" outlineLevel="0" collapsed="false">
      <c r="B136" s="75"/>
      <c r="C136" s="75"/>
    </row>
    <row r="137" customFormat="false" ht="12.75" hidden="false" customHeight="true" outlineLevel="0" collapsed="false">
      <c r="B137" s="75"/>
      <c r="C137" s="75"/>
    </row>
    <row r="138" customFormat="false" ht="12.75" hidden="false" customHeight="true" outlineLevel="0" collapsed="false">
      <c r="B138" s="75"/>
      <c r="C138" s="75"/>
    </row>
    <row r="139" customFormat="false" ht="12.75" hidden="false" customHeight="true" outlineLevel="0" collapsed="false">
      <c r="B139" s="75"/>
      <c r="C139" s="75"/>
    </row>
    <row r="140" customFormat="false" ht="12.75" hidden="false" customHeight="true" outlineLevel="0" collapsed="false">
      <c r="B140" s="75"/>
      <c r="C140" s="75"/>
      <c r="D140" s="219"/>
      <c r="E140" s="219"/>
    </row>
    <row r="141" customFormat="false" ht="12.75" hidden="false" customHeight="true" outlineLevel="0" collapsed="false">
      <c r="B141" s="75"/>
      <c r="C141" s="75"/>
    </row>
    <row r="142" customFormat="false" ht="12.75" hidden="false" customHeight="true" outlineLevel="0" collapsed="false">
      <c r="B142" s="75"/>
      <c r="C142" s="75"/>
    </row>
    <row r="143" customFormat="false" ht="12.75" hidden="false" customHeight="true" outlineLevel="0" collapsed="false">
      <c r="B143" s="75"/>
      <c r="C143" s="75"/>
    </row>
    <row r="144" customFormat="false" ht="12.75" hidden="false" customHeight="true" outlineLevel="0" collapsed="false">
      <c r="B144" s="75"/>
      <c r="C144" s="75"/>
    </row>
    <row r="145" customFormat="false" ht="12.75" hidden="false" customHeight="true" outlineLevel="0" collapsed="false">
      <c r="B145" s="75"/>
      <c r="C145" s="75"/>
    </row>
    <row r="146" customFormat="false" ht="12.75" hidden="false" customHeight="true" outlineLevel="0" collapsed="false">
      <c r="B146" s="75"/>
      <c r="C146" s="75"/>
    </row>
    <row r="147" customFormat="false" ht="12.75" hidden="false" customHeight="true" outlineLevel="0" collapsed="false">
      <c r="B147" s="75"/>
      <c r="C147" s="75"/>
    </row>
    <row r="148" customFormat="false" ht="12.75" hidden="false" customHeight="true" outlineLevel="0" collapsed="false">
      <c r="B148" s="75"/>
      <c r="C148" s="75"/>
    </row>
    <row r="149" customFormat="false" ht="12.75" hidden="false" customHeight="true" outlineLevel="0" collapsed="false">
      <c r="B149" s="75"/>
      <c r="C149" s="75"/>
    </row>
    <row r="150" customFormat="false" ht="12.75" hidden="false" customHeight="true" outlineLevel="0" collapsed="false">
      <c r="B150" s="75"/>
      <c r="C150" s="75"/>
    </row>
    <row r="151" customFormat="false" ht="12.75" hidden="false" customHeight="true" outlineLevel="0" collapsed="false">
      <c r="B151" s="75"/>
      <c r="C151" s="75"/>
    </row>
    <row r="152" customFormat="false" ht="12.75" hidden="false" customHeight="false" outlineLevel="0" collapsed="false">
      <c r="B152" s="75"/>
      <c r="C152" s="75"/>
    </row>
    <row r="153" customFormat="false" ht="12.75" hidden="false" customHeight="false" outlineLevel="0" collapsed="false">
      <c r="B153" s="75"/>
      <c r="C153" s="75"/>
      <c r="D153" s="217"/>
    </row>
    <row r="154" customFormat="false" ht="12.75" hidden="false" customHeight="false" outlineLevel="0" collapsed="false">
      <c r="B154" s="75"/>
      <c r="C154" s="75"/>
      <c r="D154" s="217"/>
    </row>
    <row r="155" customFormat="false" ht="12.75" hidden="false" customHeight="false" outlineLevel="0" collapsed="false">
      <c r="B155" s="75"/>
      <c r="C155" s="75"/>
      <c r="D155" s="217"/>
    </row>
    <row r="156" customFormat="false" ht="12.75" hidden="false" customHeight="false" outlineLevel="0" collapsed="false">
      <c r="B156" s="75"/>
      <c r="C156" s="75"/>
      <c r="D156" s="217"/>
    </row>
    <row r="157" customFormat="false" ht="12.75" hidden="false" customHeight="false" outlineLevel="0" collapsed="false">
      <c r="B157" s="75"/>
      <c r="C157" s="75"/>
      <c r="D157" s="217"/>
    </row>
    <row r="158" customFormat="false" ht="12.75" hidden="false" customHeight="false" outlineLevel="0" collapsed="false">
      <c r="B158" s="75"/>
      <c r="C158" s="75"/>
      <c r="D158" s="217"/>
    </row>
    <row r="159" customFormat="false" ht="12.75" hidden="false" customHeight="false" outlineLevel="0" collapsed="false">
      <c r="B159" s="75"/>
      <c r="C159" s="75"/>
      <c r="D159" s="217"/>
    </row>
    <row r="160" customFormat="false" ht="12.75" hidden="false" customHeight="false" outlineLevel="0" collapsed="false">
      <c r="B160" s="75"/>
      <c r="C160" s="75"/>
      <c r="D160" s="217"/>
    </row>
    <row r="161" customFormat="false" ht="12.75" hidden="false" customHeight="false" outlineLevel="0" collapsed="false">
      <c r="B161" s="75"/>
      <c r="C161" s="75"/>
      <c r="D161" s="217"/>
    </row>
    <row r="162" customFormat="false" ht="12.75" hidden="false" customHeight="false" outlineLevel="0" collapsed="false">
      <c r="B162" s="75"/>
      <c r="C162" s="75"/>
      <c r="D162" s="217"/>
    </row>
    <row r="163" customFormat="false" ht="12.75" hidden="false" customHeight="false" outlineLevel="0" collapsed="false">
      <c r="B163" s="75"/>
      <c r="C163" s="75"/>
      <c r="D163" s="217"/>
    </row>
    <row r="164" customFormat="false" ht="12.75" hidden="false" customHeight="false" outlineLevel="0" collapsed="false">
      <c r="B164" s="75"/>
      <c r="C164" s="75"/>
      <c r="D164" s="217"/>
    </row>
    <row r="165" customFormat="false" ht="12.75" hidden="false" customHeight="false" outlineLevel="0" collapsed="false">
      <c r="B165" s="75"/>
      <c r="C165" s="75"/>
      <c r="D165" s="217"/>
    </row>
    <row r="166" customFormat="false" ht="12.75" hidden="false" customHeight="false" outlineLevel="0" collapsed="false">
      <c r="B166" s="75"/>
      <c r="C166" s="75"/>
      <c r="D166" s="217"/>
    </row>
    <row r="167" customFormat="false" ht="12.75" hidden="false" customHeight="false" outlineLevel="0" collapsed="false">
      <c r="B167" s="75"/>
      <c r="C167" s="75"/>
    </row>
    <row r="168" customFormat="false" ht="12.75" hidden="false" customHeight="false" outlineLevel="0" collapsed="false">
      <c r="B168" s="75"/>
      <c r="C168" s="75"/>
    </row>
    <row r="169" customFormat="false" ht="12.75" hidden="false" customHeight="false" outlineLevel="0" collapsed="false">
      <c r="B169" s="75"/>
      <c r="C169" s="75"/>
    </row>
    <row r="170" customFormat="false" ht="12.75" hidden="false" customHeight="false" outlineLevel="0" collapsed="false">
      <c r="B170" s="75"/>
      <c r="C170" s="75"/>
    </row>
    <row r="171" customFormat="false" ht="12.75" hidden="false" customHeight="false" outlineLevel="0" collapsed="false">
      <c r="B171" s="75"/>
      <c r="C171" s="75"/>
    </row>
    <row r="172" customFormat="false" ht="12.75" hidden="false" customHeight="false" outlineLevel="0" collapsed="false">
      <c r="B172" s="75"/>
      <c r="C172" s="75"/>
    </row>
    <row r="173" customFormat="false" ht="12.75" hidden="false" customHeight="false" outlineLevel="0" collapsed="false">
      <c r="B173" s="75"/>
      <c r="C173" s="75"/>
    </row>
    <row r="174" customFormat="false" ht="12.75" hidden="false" customHeight="false" outlineLevel="0" collapsed="false">
      <c r="B174" s="75"/>
      <c r="C174" s="75"/>
    </row>
    <row r="175" customFormat="false" ht="12.75" hidden="false" customHeight="false" outlineLevel="0" collapsed="false">
      <c r="B175" s="75"/>
      <c r="C175" s="75"/>
    </row>
    <row r="176" customFormat="false" ht="12.75" hidden="false" customHeight="false" outlineLevel="0" collapsed="false">
      <c r="B176" s="75"/>
      <c r="C176" s="75"/>
    </row>
    <row r="177" customFormat="false" ht="12.75" hidden="false" customHeight="false" outlineLevel="0" collapsed="false">
      <c r="B177" s="75"/>
      <c r="C177" s="75"/>
    </row>
    <row r="178" customFormat="false" ht="12.75" hidden="false" customHeight="false" outlineLevel="0" collapsed="false">
      <c r="B178" s="75"/>
      <c r="C178" s="75"/>
    </row>
    <row r="181" customFormat="false" ht="12.75" hidden="false" customHeight="false" outlineLevel="0" collapsed="false">
      <c r="E181" s="217"/>
    </row>
    <row r="183" customFormat="false" ht="12.75" hidden="false" customHeight="false" outlineLevel="0" collapsed="false">
      <c r="E183" s="217"/>
    </row>
  </sheetData>
  <mergeCells count="3">
    <mergeCell ref="B3:C3"/>
    <mergeCell ref="A63:C63"/>
    <mergeCell ref="A66:C6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106" activeCellId="0" sqref="A55: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4.99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70" t="s">
        <v>472</v>
      </c>
      <c r="B1" s="70"/>
      <c r="C1" s="70"/>
      <c r="D1" s="70"/>
      <c r="E1" s="70"/>
    </row>
    <row r="2" customFormat="false" ht="15.75" hidden="false" customHeight="false" outlineLevel="0" collapsed="false">
      <c r="B2" s="73"/>
      <c r="C2" s="75"/>
    </row>
    <row r="3" customFormat="false" ht="15.75" hidden="false" customHeight="false" outlineLevel="0" collapsed="false">
      <c r="A3" s="71" t="s">
        <v>473</v>
      </c>
      <c r="B3" s="71"/>
      <c r="C3" s="71"/>
    </row>
    <row r="4" customFormat="false" ht="15.75" hidden="false" customHeight="false" outlineLevel="0" collapsed="false">
      <c r="B4" s="440"/>
      <c r="C4" s="441"/>
    </row>
    <row r="5" customFormat="false" ht="13.5" hidden="false" customHeight="false" outlineLevel="0" collapsed="false">
      <c r="B5" s="224" t="s">
        <v>291</v>
      </c>
      <c r="C5" s="224"/>
    </row>
    <row r="6" customFormat="false" ht="15.75" hidden="false" customHeight="true" outlineLevel="0" collapsed="false">
      <c r="A6" s="442" t="s">
        <v>4</v>
      </c>
      <c r="B6" s="443" t="s">
        <v>474</v>
      </c>
      <c r="C6" s="7" t="s">
        <v>218</v>
      </c>
    </row>
    <row r="7" customFormat="false" ht="13.5" hidden="false" customHeight="false" outlineLevel="0" collapsed="false">
      <c r="A7" s="442"/>
      <c r="B7" s="371"/>
      <c r="C7" s="315" t="s">
        <v>475</v>
      </c>
    </row>
    <row r="8" customFormat="false" ht="13.5" hidden="false" customHeight="false" outlineLevel="0" collapsed="false">
      <c r="A8" s="444" t="s">
        <v>13</v>
      </c>
      <c r="B8" s="445" t="s">
        <v>14</v>
      </c>
      <c r="C8" s="446" t="s">
        <v>15</v>
      </c>
    </row>
    <row r="9" customFormat="false" ht="12.75" hidden="false" customHeight="false" outlineLevel="0" collapsed="false">
      <c r="A9" s="20" t="s">
        <v>89</v>
      </c>
      <c r="B9" s="284" t="s">
        <v>476</v>
      </c>
      <c r="C9" s="235" t="n">
        <f aca="false">1870570+1531+178561-150000-200000-100000-106623-22200-10573+16510-8500-26160+3000-50000-150000-20000-2000+3031-1681-28032+3814-150000-200000-465000</f>
        <v>386248</v>
      </c>
    </row>
    <row r="10" customFormat="false" ht="12.75" hidden="false" customHeight="false" outlineLevel="0" collapsed="false">
      <c r="A10" s="91" t="s">
        <v>91</v>
      </c>
      <c r="B10" s="96" t="s">
        <v>477</v>
      </c>
      <c r="C10" s="243"/>
    </row>
    <row r="11" customFormat="false" ht="12.75" hidden="false" customHeight="false" outlineLevel="0" collapsed="false">
      <c r="A11" s="91" t="s">
        <v>93</v>
      </c>
      <c r="B11" s="284" t="s">
        <v>478</v>
      </c>
      <c r="C11" s="240"/>
    </row>
    <row r="12" customFormat="false" ht="13.5" hidden="false" customHeight="false" outlineLevel="0" collapsed="false">
      <c r="A12" s="91" t="s">
        <v>95</v>
      </c>
      <c r="B12" s="292" t="s">
        <v>479</v>
      </c>
      <c r="C12" s="447"/>
    </row>
    <row r="13" customFormat="false" ht="13.5" hidden="false" customHeight="false" outlineLevel="0" collapsed="false">
      <c r="A13" s="55" t="s">
        <v>97</v>
      </c>
      <c r="B13" s="247" t="s">
        <v>480</v>
      </c>
      <c r="C13" s="248" t="n">
        <f aca="false">SUM(C9:C12)</f>
        <v>386248</v>
      </c>
    </row>
    <row r="14" customFormat="false" ht="12.75" hidden="false" customHeight="false" outlineLevel="0" collapsed="false">
      <c r="A14" s="171"/>
      <c r="B14" s="125"/>
      <c r="C14" s="448"/>
    </row>
    <row r="15" customFormat="false" ht="12.75" hidden="false" customHeight="false" outlineLevel="0" collapsed="false">
      <c r="A15" s="171"/>
      <c r="B15" s="125"/>
      <c r="C15" s="448"/>
    </row>
    <row r="16" customFormat="false" ht="12.75" hidden="false" customHeight="false" outlineLevel="0" collapsed="false">
      <c r="A16" s="171"/>
      <c r="B16" s="125"/>
      <c r="C16" s="448"/>
    </row>
    <row r="17" customFormat="false" ht="12.75" hidden="false" customHeight="false" outlineLevel="0" collapsed="false">
      <c r="B17" s="125"/>
      <c r="C17" s="449"/>
    </row>
    <row r="18" customFormat="false" ht="12.75" hidden="false" customHeight="false" outlineLevel="0" collapsed="false">
      <c r="A18" s="70" t="s">
        <v>481</v>
      </c>
      <c r="B18" s="70"/>
      <c r="C18" s="70"/>
      <c r="D18" s="70"/>
      <c r="E18" s="70"/>
    </row>
    <row r="19" customFormat="false" ht="12.75" hidden="false" customHeight="false" outlineLevel="0" collapsed="false">
      <c r="B19" s="75"/>
      <c r="C19" s="75"/>
    </row>
    <row r="20" customFormat="false" ht="15.75" hidden="false" customHeight="false" outlineLevel="0" collapsed="false">
      <c r="A20" s="71" t="s">
        <v>482</v>
      </c>
      <c r="B20" s="71"/>
      <c r="C20" s="71"/>
    </row>
    <row r="21" customFormat="false" ht="15.75" hidden="false" customHeight="false" outlineLevel="0" collapsed="false">
      <c r="B21" s="73"/>
      <c r="C21" s="75"/>
    </row>
    <row r="22" customFormat="false" ht="13.5" hidden="false" customHeight="true" outlineLevel="0" collapsed="false">
      <c r="B22" s="224" t="s">
        <v>483</v>
      </c>
      <c r="C22" s="224"/>
    </row>
    <row r="23" customFormat="false" ht="15.75" hidden="false" customHeight="true" outlineLevel="0" collapsed="false">
      <c r="A23" s="442" t="s">
        <v>4</v>
      </c>
      <c r="B23" s="443" t="s">
        <v>474</v>
      </c>
      <c r="C23" s="7" t="s">
        <v>218</v>
      </c>
    </row>
    <row r="24" customFormat="false" ht="13.5" hidden="false" customHeight="false" outlineLevel="0" collapsed="false">
      <c r="A24" s="442"/>
      <c r="B24" s="371"/>
      <c r="C24" s="351" t="s">
        <v>475</v>
      </c>
    </row>
    <row r="25" customFormat="false" ht="13.5" hidden="false" customHeight="false" outlineLevel="0" collapsed="false">
      <c r="A25" s="444" t="s">
        <v>13</v>
      </c>
      <c r="B25" s="445" t="s">
        <v>14</v>
      </c>
      <c r="C25" s="312" t="s">
        <v>15</v>
      </c>
    </row>
    <row r="26" customFormat="false" ht="12.75" hidden="false" customHeight="false" outlineLevel="0" collapsed="false">
      <c r="A26" s="20" t="s">
        <v>89</v>
      </c>
      <c r="B26" s="435" t="s">
        <v>484</v>
      </c>
      <c r="C26" s="450" t="n">
        <v>1343</v>
      </c>
    </row>
    <row r="27" customFormat="false" ht="12.75" hidden="false" customHeight="false" outlineLevel="0" collapsed="false">
      <c r="A27" s="91" t="s">
        <v>91</v>
      </c>
      <c r="B27" s="419"/>
      <c r="C27" s="365"/>
    </row>
    <row r="28" customFormat="false" ht="13.5" hidden="false" customHeight="false" outlineLevel="0" collapsed="false">
      <c r="A28" s="451"/>
      <c r="B28" s="371"/>
      <c r="C28" s="452"/>
    </row>
    <row r="29" customFormat="false" ht="13.5" hidden="false" customHeight="false" outlineLevel="0" collapsed="false">
      <c r="A29" s="55" t="s">
        <v>93</v>
      </c>
      <c r="B29" s="247" t="s">
        <v>485</v>
      </c>
      <c r="C29" s="453" t="n">
        <f aca="false">SUM(C26:C28)</f>
        <v>1343</v>
      </c>
    </row>
    <row r="30" customFormat="false" ht="12.75" hidden="false" customHeight="false" outlineLevel="0" collapsed="false">
      <c r="B30" s="125"/>
      <c r="C30" s="449"/>
    </row>
    <row r="31" customFormat="false" ht="12.75" hidden="false" customHeight="false" outlineLevel="0" collapsed="false">
      <c r="B31" s="125"/>
      <c r="C31" s="449"/>
    </row>
    <row r="32" customFormat="false" ht="12.75" hidden="false" customHeight="false" outlineLevel="0" collapsed="false">
      <c r="B32" s="125"/>
      <c r="C32" s="449"/>
    </row>
    <row r="33" customFormat="false" ht="12.75" hidden="false" customHeight="false" outlineLevel="0" collapsed="false">
      <c r="B33" s="125"/>
      <c r="C33" s="449"/>
    </row>
    <row r="34" customFormat="false" ht="12.75" hidden="false" customHeight="false" outlineLevel="0" collapsed="false">
      <c r="B34" s="125"/>
      <c r="C34" s="449"/>
    </row>
    <row r="35" customFormat="false" ht="12.75" hidden="false" customHeight="false" outlineLevel="0" collapsed="false">
      <c r="B35" s="125"/>
      <c r="C35" s="449"/>
    </row>
    <row r="36" customFormat="false" ht="12.75" hidden="false" customHeight="false" outlineLevel="0" collapsed="false">
      <c r="B36" s="125"/>
      <c r="C36" s="449"/>
    </row>
    <row r="37" customFormat="false" ht="12.75" hidden="false" customHeight="false" outlineLevel="0" collapsed="false">
      <c r="B37" s="125"/>
      <c r="C37" s="449"/>
    </row>
    <row r="38" customFormat="false" ht="12.75" hidden="false" customHeight="false" outlineLevel="0" collapsed="false">
      <c r="B38" s="125"/>
      <c r="C38" s="449"/>
    </row>
    <row r="39" customFormat="false" ht="12.75" hidden="false" customHeight="false" outlineLevel="0" collapsed="false">
      <c r="B39" s="125"/>
      <c r="C39" s="449"/>
    </row>
    <row r="40" customFormat="false" ht="12.75" hidden="false" customHeight="false" outlineLevel="0" collapsed="false">
      <c r="B40" s="125"/>
      <c r="C40" s="449"/>
    </row>
    <row r="41" customFormat="false" ht="12.75" hidden="false" customHeight="false" outlineLevel="0" collapsed="false">
      <c r="B41" s="125"/>
      <c r="C41" s="449"/>
    </row>
    <row r="42" customFormat="false" ht="12.75" hidden="false" customHeight="false" outlineLevel="0" collapsed="false">
      <c r="B42" s="125"/>
      <c r="C42" s="449"/>
    </row>
    <row r="43" customFormat="false" ht="12.75" hidden="false" customHeight="false" outlineLevel="0" collapsed="false">
      <c r="B43" s="125"/>
      <c r="C43" s="449"/>
    </row>
    <row r="44" customFormat="false" ht="12.75" hidden="false" customHeight="false" outlineLevel="0" collapsed="false">
      <c r="B44" s="125"/>
      <c r="C44" s="449"/>
    </row>
    <row r="45" customFormat="false" ht="12.75" hidden="false" customHeight="false" outlineLevel="0" collapsed="false">
      <c r="B45" s="125"/>
      <c r="C45" s="449"/>
    </row>
    <row r="46" customFormat="false" ht="12.75" hidden="false" customHeight="false" outlineLevel="0" collapsed="false">
      <c r="B46" s="125"/>
      <c r="C46" s="449"/>
    </row>
    <row r="47" customFormat="false" ht="12.75" hidden="false" customHeight="false" outlineLevel="0" collapsed="false">
      <c r="B47" s="125"/>
      <c r="C47" s="449"/>
    </row>
    <row r="48" customFormat="false" ht="12.75" hidden="false" customHeight="false" outlineLevel="0" collapsed="false">
      <c r="B48" s="125"/>
      <c r="C48" s="449"/>
    </row>
    <row r="49" customFormat="false" ht="12.75" hidden="false" customHeight="false" outlineLevel="0" collapsed="false">
      <c r="B49" s="125"/>
      <c r="C49" s="449"/>
    </row>
    <row r="50" customFormat="false" ht="12.75" hidden="false" customHeight="false" outlineLevel="0" collapsed="false">
      <c r="B50" s="125"/>
      <c r="C50" s="449"/>
    </row>
    <row r="51" customFormat="false" ht="12.75" hidden="false" customHeight="false" outlineLevel="0" collapsed="false">
      <c r="B51" s="125"/>
      <c r="C51" s="449"/>
    </row>
    <row r="52" customFormat="false" ht="12.75" hidden="false" customHeight="false" outlineLevel="0" collapsed="false">
      <c r="B52" s="125"/>
      <c r="C52" s="449"/>
    </row>
    <row r="53" customFormat="false" ht="12.75" hidden="false" customHeight="false" outlineLevel="0" collapsed="false">
      <c r="B53" s="125"/>
      <c r="C53" s="449"/>
    </row>
    <row r="54" customFormat="false" ht="12.75" hidden="false" customHeight="false" outlineLevel="0" collapsed="false">
      <c r="B54" s="125"/>
      <c r="C54" s="449"/>
    </row>
    <row r="55" customFormat="false" ht="12.75" hidden="false" customHeight="false" outlineLevel="0" collapsed="false">
      <c r="A55" s="70" t="s">
        <v>486</v>
      </c>
      <c r="B55" s="70"/>
      <c r="C55" s="70"/>
      <c r="D55" s="70"/>
      <c r="E55" s="70"/>
    </row>
    <row r="56" customFormat="false" ht="12.75" hidden="false" customHeight="false" outlineLevel="0" collapsed="false">
      <c r="B56" s="75"/>
      <c r="C56" s="75"/>
    </row>
    <row r="57" customFormat="false" ht="15.75" hidden="false" customHeight="false" outlineLevel="0" collapsed="false">
      <c r="A57" s="71" t="s">
        <v>487</v>
      </c>
      <c r="B57" s="71"/>
      <c r="C57" s="71"/>
    </row>
    <row r="58" customFormat="false" ht="11.25" hidden="false" customHeight="true" outlineLevel="0" collapsed="false">
      <c r="B58" s="440"/>
      <c r="C58" s="440"/>
      <c r="D58" s="454"/>
      <c r="E58" s="454"/>
    </row>
    <row r="59" customFormat="false" ht="13.5" hidden="false" customHeight="false" outlineLevel="0" collapsed="false">
      <c r="B59" s="224"/>
      <c r="C59" s="224" t="s">
        <v>488</v>
      </c>
    </row>
    <row r="60" customFormat="false" ht="27" hidden="false" customHeight="false" outlineLevel="0" collapsed="false">
      <c r="A60" s="455" t="s">
        <v>4</v>
      </c>
      <c r="B60" s="298" t="s">
        <v>474</v>
      </c>
      <c r="C60" s="226" t="s">
        <v>489</v>
      </c>
    </row>
    <row r="61" s="459" customFormat="true" ht="12.75" hidden="false" customHeight="false" outlineLevel="0" collapsed="false">
      <c r="A61" s="456" t="s">
        <v>13</v>
      </c>
      <c r="B61" s="457" t="s">
        <v>14</v>
      </c>
      <c r="C61" s="458" t="s">
        <v>15</v>
      </c>
    </row>
    <row r="62" customFormat="false" ht="13.5" hidden="false" customHeight="false" outlineLevel="0" collapsed="false">
      <c r="A62" s="460" t="s">
        <v>89</v>
      </c>
      <c r="B62" s="461" t="s">
        <v>490</v>
      </c>
      <c r="C62" s="206" t="n">
        <f aca="false">C63+C68+C73</f>
        <v>1013127</v>
      </c>
    </row>
    <row r="63" customFormat="false" ht="13.5" hidden="false" customHeight="false" outlineLevel="0" collapsed="false">
      <c r="A63" s="55" t="s">
        <v>91</v>
      </c>
      <c r="B63" s="462" t="s">
        <v>491</v>
      </c>
      <c r="C63" s="57" t="n">
        <f aca="false">C64+C66+C65</f>
        <v>840393</v>
      </c>
    </row>
    <row r="64" customFormat="false" ht="12.75" hidden="false" customHeight="false" outlineLevel="0" collapsed="false">
      <c r="A64" s="20" t="s">
        <v>93</v>
      </c>
      <c r="B64" s="284" t="s">
        <v>492</v>
      </c>
      <c r="C64" s="266" t="n">
        <v>830288</v>
      </c>
    </row>
    <row r="65" customFormat="false" ht="12.75" hidden="false" customHeight="false" outlineLevel="0" collapsed="false">
      <c r="A65" s="20" t="s">
        <v>95</v>
      </c>
      <c r="B65" s="35" t="s">
        <v>493</v>
      </c>
      <c r="C65" s="41" t="n">
        <v>10105</v>
      </c>
    </row>
    <row r="66" customFormat="false" ht="12.75" hidden="false" customHeight="false" outlineLevel="0" collapsed="false">
      <c r="A66" s="20" t="s">
        <v>97</v>
      </c>
      <c r="B66" s="35"/>
      <c r="C66" s="41"/>
    </row>
    <row r="67" customFormat="false" ht="13.5" hidden="false" customHeight="false" outlineLevel="0" collapsed="false">
      <c r="A67" s="102" t="s">
        <v>99</v>
      </c>
      <c r="B67" s="371"/>
      <c r="C67" s="50"/>
    </row>
    <row r="68" customFormat="false" ht="13.5" hidden="false" customHeight="false" outlineLevel="0" collapsed="false">
      <c r="A68" s="55" t="s">
        <v>38</v>
      </c>
      <c r="B68" s="247" t="s">
        <v>494</v>
      </c>
      <c r="C68" s="57" t="n">
        <f aca="false">C69+C70+C71+C72</f>
        <v>17778</v>
      </c>
    </row>
    <row r="69" customFormat="false" ht="12.75" hidden="false" customHeight="false" outlineLevel="0" collapsed="false">
      <c r="A69" s="20" t="s">
        <v>41</v>
      </c>
      <c r="B69" s="463" t="s">
        <v>495</v>
      </c>
      <c r="C69" s="380" t="n">
        <v>17778</v>
      </c>
    </row>
    <row r="70" customFormat="false" ht="12.75" hidden="false" customHeight="false" outlineLevel="0" collapsed="false">
      <c r="A70" s="20" t="s">
        <v>44</v>
      </c>
      <c r="B70" s="464"/>
      <c r="C70" s="41"/>
    </row>
    <row r="71" customFormat="false" ht="12.75" hidden="false" customHeight="false" outlineLevel="0" collapsed="false">
      <c r="A71" s="20" t="s">
        <v>47</v>
      </c>
      <c r="B71" s="464"/>
      <c r="C71" s="41"/>
    </row>
    <row r="72" customFormat="false" ht="13.5" hidden="false" customHeight="false" outlineLevel="0" collapsed="false">
      <c r="A72" s="102" t="s">
        <v>50</v>
      </c>
      <c r="B72" s="465"/>
      <c r="C72" s="466"/>
    </row>
    <row r="73" customFormat="false" ht="13.5" hidden="false" customHeight="false" outlineLevel="0" collapsed="false">
      <c r="A73" s="55" t="s">
        <v>51</v>
      </c>
      <c r="B73" s="123" t="s">
        <v>496</v>
      </c>
      <c r="C73" s="57" t="n">
        <f aca="false">SUM(C74:C88)</f>
        <v>154956</v>
      </c>
    </row>
    <row r="74" customFormat="false" ht="12.75" hidden="false" customHeight="false" outlineLevel="0" collapsed="false">
      <c r="A74" s="393" t="s">
        <v>54</v>
      </c>
      <c r="B74" s="89" t="s">
        <v>497</v>
      </c>
      <c r="C74" s="266" t="n">
        <v>25000</v>
      </c>
    </row>
    <row r="75" customFormat="false" ht="12.75" hidden="false" customHeight="false" outlineLevel="0" collapsed="false">
      <c r="A75" s="20" t="s">
        <v>57</v>
      </c>
      <c r="B75" s="278" t="s">
        <v>498</v>
      </c>
      <c r="C75" s="41" t="n">
        <v>83636</v>
      </c>
    </row>
    <row r="76" customFormat="false" ht="12.75" hidden="false" customHeight="false" outlineLevel="0" collapsed="false">
      <c r="A76" s="20" t="s">
        <v>60</v>
      </c>
      <c r="B76" s="467" t="s">
        <v>499</v>
      </c>
      <c r="C76" s="41" t="n">
        <v>1320</v>
      </c>
    </row>
    <row r="77" customFormat="false" ht="12.75" hidden="false" customHeight="false" outlineLevel="0" collapsed="false">
      <c r="A77" s="20" t="s">
        <v>63</v>
      </c>
      <c r="B77" s="467" t="s">
        <v>500</v>
      </c>
      <c r="C77" s="380"/>
    </row>
    <row r="78" customFormat="false" ht="12.75" hidden="false" customHeight="false" outlineLevel="0" collapsed="false">
      <c r="A78" s="20" t="s">
        <v>66</v>
      </c>
      <c r="B78" s="467" t="s">
        <v>501</v>
      </c>
      <c r="C78" s="380"/>
    </row>
    <row r="79" customFormat="false" ht="12.75" hidden="false" customHeight="false" outlineLevel="0" collapsed="false">
      <c r="A79" s="20" t="s">
        <v>69</v>
      </c>
      <c r="B79" s="467" t="s">
        <v>502</v>
      </c>
      <c r="C79" s="380" t="n">
        <v>20000</v>
      </c>
    </row>
    <row r="80" customFormat="false" ht="12.75" hidden="false" customHeight="false" outlineLevel="0" collapsed="false">
      <c r="A80" s="20" t="s">
        <v>72</v>
      </c>
      <c r="B80" s="467" t="s">
        <v>503</v>
      </c>
      <c r="C80" s="380" t="n">
        <v>25000</v>
      </c>
    </row>
    <row r="81" customFormat="false" ht="12.75" hidden="false" customHeight="false" outlineLevel="0" collapsed="false">
      <c r="A81" s="20" t="s">
        <v>75</v>
      </c>
      <c r="B81" s="467"/>
      <c r="C81" s="380"/>
    </row>
    <row r="82" customFormat="false" ht="12.75" hidden="false" customHeight="false" outlineLevel="0" collapsed="false">
      <c r="A82" s="20" t="s">
        <v>115</v>
      </c>
      <c r="B82" s="468"/>
      <c r="C82" s="380"/>
    </row>
    <row r="83" s="139" customFormat="true" ht="13.5" hidden="false" customHeight="false" outlineLevel="0" collapsed="false">
      <c r="A83" s="168" t="s">
        <v>78</v>
      </c>
      <c r="B83" s="469"/>
      <c r="C83" s="470"/>
      <c r="H83" s="236"/>
    </row>
    <row r="84" s="139" customFormat="true" ht="12.75" hidden="false" customHeight="false" outlineLevel="0" collapsed="false">
      <c r="A84" s="171"/>
      <c r="B84" s="1"/>
      <c r="C84" s="166"/>
    </row>
    <row r="85" s="139" customFormat="true" ht="15.75" hidden="false" customHeight="false" outlineLevel="0" collapsed="false">
      <c r="A85" s="71" t="s">
        <v>504</v>
      </c>
      <c r="B85" s="71"/>
      <c r="C85" s="71"/>
    </row>
    <row r="86" s="139" customFormat="true" ht="15.75" hidden="false" customHeight="false" outlineLevel="0" collapsed="false">
      <c r="A86" s="440"/>
      <c r="B86" s="72"/>
      <c r="C86" s="72"/>
    </row>
    <row r="87" s="139" customFormat="true" ht="13.5" hidden="false" customHeight="false" outlineLevel="0" collapsed="false">
      <c r="A87" s="0"/>
      <c r="B87" s="224"/>
      <c r="C87" s="224" t="s">
        <v>488</v>
      </c>
    </row>
    <row r="88" s="236" customFormat="true" ht="28.5" hidden="false" customHeight="true" outlineLevel="0" collapsed="false">
      <c r="A88" s="455" t="s">
        <v>4</v>
      </c>
      <c r="B88" s="471" t="s">
        <v>474</v>
      </c>
      <c r="C88" s="226" t="s">
        <v>489</v>
      </c>
      <c r="H88" s="139"/>
    </row>
    <row r="89" s="474" customFormat="true" ht="12.75" hidden="false" customHeight="false" outlineLevel="0" collapsed="false">
      <c r="A89" s="472" t="s">
        <v>13</v>
      </c>
      <c r="B89" s="473" t="s">
        <v>14</v>
      </c>
      <c r="C89" s="473" t="s">
        <v>15</v>
      </c>
      <c r="H89" s="475"/>
    </row>
    <row r="90" customFormat="false" ht="13.5" hidden="false" customHeight="false" outlineLevel="0" collapsed="false">
      <c r="A90" s="476" t="s">
        <v>89</v>
      </c>
      <c r="B90" s="477" t="s">
        <v>505</v>
      </c>
      <c r="C90" s="197" t="n">
        <f aca="false">C91+C95+C100</f>
        <v>0</v>
      </c>
    </row>
    <row r="91" customFormat="false" ht="13.5" hidden="false" customHeight="false" outlineLevel="0" collapsed="false">
      <c r="A91" s="246" t="s">
        <v>91</v>
      </c>
      <c r="B91" s="225" t="s">
        <v>376</v>
      </c>
      <c r="C91" s="155" t="n">
        <f aca="false">SUM(C92:C94)</f>
        <v>0</v>
      </c>
    </row>
    <row r="92" customFormat="false" ht="12.75" hidden="false" customHeight="false" outlineLevel="0" collapsed="false">
      <c r="A92" s="253" t="s">
        <v>93</v>
      </c>
      <c r="B92" s="109"/>
      <c r="C92" s="107"/>
    </row>
    <row r="93" customFormat="false" ht="12.75" hidden="false" customHeight="false" outlineLevel="0" collapsed="false">
      <c r="A93" s="257" t="s">
        <v>95</v>
      </c>
      <c r="B93" s="96"/>
      <c r="C93" s="90"/>
    </row>
    <row r="94" customFormat="false" ht="13.5" hidden="false" customHeight="false" outlineLevel="0" collapsed="false">
      <c r="A94" s="257" t="s">
        <v>97</v>
      </c>
      <c r="B94" s="153"/>
      <c r="C94" s="143"/>
    </row>
    <row r="95" customFormat="false" ht="13.5" hidden="false" customHeight="false" outlineLevel="0" collapsed="false">
      <c r="A95" s="246" t="s">
        <v>99</v>
      </c>
      <c r="B95" s="225" t="s">
        <v>506</v>
      </c>
      <c r="C95" s="155" t="n">
        <f aca="false">SUM(C96:C99)</f>
        <v>0</v>
      </c>
    </row>
    <row r="96" customFormat="false" ht="12.75" hidden="false" customHeight="false" outlineLevel="0" collapsed="false">
      <c r="A96" s="253" t="s">
        <v>38</v>
      </c>
      <c r="B96" s="109"/>
      <c r="C96" s="107"/>
    </row>
    <row r="97" customFormat="false" ht="12.75" hidden="false" customHeight="false" outlineLevel="0" collapsed="false">
      <c r="A97" s="257" t="s">
        <v>41</v>
      </c>
      <c r="B97" s="96"/>
      <c r="C97" s="90"/>
    </row>
    <row r="98" customFormat="false" ht="12.75" hidden="false" customHeight="false" outlineLevel="0" collapsed="false">
      <c r="A98" s="257" t="s">
        <v>44</v>
      </c>
      <c r="B98" s="96"/>
      <c r="C98" s="90"/>
    </row>
    <row r="99" customFormat="false" ht="13.5" hidden="false" customHeight="false" outlineLevel="0" collapsed="false">
      <c r="A99" s="257" t="s">
        <v>47</v>
      </c>
      <c r="B99" s="153"/>
      <c r="C99" s="143"/>
    </row>
    <row r="100" customFormat="false" ht="13.5" hidden="false" customHeight="false" outlineLevel="0" collapsed="false">
      <c r="A100" s="246" t="s">
        <v>50</v>
      </c>
      <c r="B100" s="225" t="s">
        <v>297</v>
      </c>
      <c r="C100" s="155" t="n">
        <f aca="false">SUM(C101:C105)</f>
        <v>0</v>
      </c>
    </row>
    <row r="101" customFormat="false" ht="12.75" hidden="false" customHeight="false" outlineLevel="0" collapsed="false">
      <c r="A101" s="478" t="s">
        <v>51</v>
      </c>
      <c r="B101" s="109"/>
      <c r="C101" s="107"/>
    </row>
    <row r="102" customFormat="false" ht="12.75" hidden="false" customHeight="false" outlineLevel="0" collapsed="false">
      <c r="A102" s="479" t="s">
        <v>54</v>
      </c>
      <c r="B102" s="96"/>
      <c r="C102" s="480"/>
    </row>
    <row r="103" customFormat="false" ht="12.75" hidden="false" customHeight="false" outlineLevel="0" collapsed="false">
      <c r="A103" s="479" t="s">
        <v>57</v>
      </c>
      <c r="B103" s="96"/>
      <c r="C103" s="480"/>
    </row>
    <row r="104" customFormat="false" ht="12.75" hidden="false" customHeight="false" outlineLevel="0" collapsed="false">
      <c r="A104" s="479" t="s">
        <v>60</v>
      </c>
      <c r="B104" s="96"/>
      <c r="C104" s="480"/>
    </row>
    <row r="105" customFormat="false" ht="13.5" hidden="false" customHeight="false" outlineLevel="0" collapsed="false">
      <c r="A105" s="479" t="s">
        <v>63</v>
      </c>
      <c r="B105" s="481"/>
      <c r="C105" s="482"/>
    </row>
    <row r="106" s="140" customFormat="true" ht="12.75" hidden="false" customHeight="false" outlineLevel="0" collapsed="false">
      <c r="H106" s="0"/>
    </row>
    <row r="107" customFormat="false" ht="12.75" hidden="false" customHeight="false" outlineLevel="0" collapsed="false">
      <c r="H107" s="140"/>
    </row>
    <row r="114" customFormat="false" ht="12.75" hidden="false" customHeight="false" outlineLevel="0" collapsed="false">
      <c r="B114" s="75"/>
      <c r="C114" s="75"/>
    </row>
    <row r="115" customFormat="false" ht="12.75" hidden="false" customHeight="false" outlineLevel="0" collapsed="false">
      <c r="B115" s="75"/>
      <c r="C115" s="75"/>
    </row>
    <row r="116" customFormat="false" ht="12.75" hidden="false" customHeight="false" outlineLevel="0" collapsed="false">
      <c r="B116" s="75"/>
      <c r="C116" s="75"/>
    </row>
    <row r="117" customFormat="false" ht="12.75" hidden="false" customHeight="false" outlineLevel="0" collapsed="false">
      <c r="B117" s="75"/>
      <c r="C117" s="75"/>
    </row>
    <row r="118" customFormat="false" ht="12.75" hidden="false" customHeight="false" outlineLevel="0" collapsed="false">
      <c r="B118" s="75"/>
      <c r="C118" s="75"/>
    </row>
    <row r="119" customFormat="false" ht="12.75" hidden="false" customHeight="false" outlineLevel="0" collapsed="false">
      <c r="B119" s="75"/>
      <c r="C119" s="75"/>
    </row>
    <row r="120" customFormat="false" ht="12.75" hidden="false" customHeight="false" outlineLevel="0" collapsed="false">
      <c r="B120" s="75"/>
      <c r="C120" s="75"/>
    </row>
    <row r="121" customFormat="false" ht="12.75" hidden="false" customHeight="false" outlineLevel="0" collapsed="false">
      <c r="B121" s="75"/>
      <c r="C121" s="75"/>
    </row>
    <row r="122" customFormat="false" ht="12.75" hidden="false" customHeight="false" outlineLevel="0" collapsed="false">
      <c r="B122" s="75"/>
      <c r="C122" s="75"/>
    </row>
    <row r="123" customFormat="false" ht="12.75" hidden="false" customHeight="false" outlineLevel="0" collapsed="false">
      <c r="B123" s="75"/>
      <c r="C123" s="75"/>
    </row>
    <row r="124" customFormat="false" ht="12.75" hidden="false" customHeight="false" outlineLevel="0" collapsed="false">
      <c r="B124" s="75"/>
      <c r="C124" s="75"/>
    </row>
    <row r="125" customFormat="false" ht="12.75" hidden="false" customHeight="false" outlineLevel="0" collapsed="false">
      <c r="B125" s="75"/>
      <c r="C125" s="75"/>
    </row>
    <row r="126" customFormat="false" ht="12.75" hidden="false" customHeight="false" outlineLevel="0" collapsed="false">
      <c r="B126" s="75"/>
      <c r="C126" s="75"/>
    </row>
    <row r="127" customFormat="false" ht="12.75" hidden="false" customHeight="false" outlineLevel="0" collapsed="false">
      <c r="B127" s="75"/>
      <c r="C127" s="75"/>
    </row>
    <row r="128" customFormat="false" ht="12.75" hidden="false" customHeight="false" outlineLevel="0" collapsed="false">
      <c r="B128" s="75"/>
      <c r="C128" s="75"/>
    </row>
    <row r="129" customFormat="false" ht="12.75" hidden="false" customHeight="false" outlineLevel="0" collapsed="false">
      <c r="B129" s="75"/>
      <c r="C129" s="75"/>
    </row>
    <row r="130" customFormat="false" ht="12.75" hidden="false" customHeight="false" outlineLevel="0" collapsed="false">
      <c r="B130" s="75"/>
      <c r="C130" s="75"/>
    </row>
    <row r="131" customFormat="false" ht="12.75" hidden="false" customHeight="false" outlineLevel="0" collapsed="false">
      <c r="B131" s="75"/>
      <c r="C131" s="75"/>
    </row>
  </sheetData>
  <mergeCells count="8">
    <mergeCell ref="A3:C3"/>
    <mergeCell ref="B5:C5"/>
    <mergeCell ref="A6:A7"/>
    <mergeCell ref="A20:C20"/>
    <mergeCell ref="B22:C22"/>
    <mergeCell ref="A23:A24"/>
    <mergeCell ref="A57:C57"/>
    <mergeCell ref="A85:C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0" activeCellId="0" sqref="A30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7"/>
    <col collapsed="false" customWidth="true" hidden="false" outlineLevel="0" max="3" min="3" style="0" width="12.42"/>
    <col collapsed="false" customWidth="true" hidden="false" outlineLevel="0" max="5" min="4" style="0" width="12.85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" t="s">
        <v>507</v>
      </c>
      <c r="B1" s="1"/>
      <c r="C1" s="1"/>
      <c r="D1" s="1"/>
      <c r="E1" s="1"/>
    </row>
    <row r="2" customFormat="false" ht="15.75" hidden="false" customHeight="false" outlineLevel="0" collapsed="false">
      <c r="B2" s="71" t="s">
        <v>508</v>
      </c>
      <c r="C2" s="71"/>
      <c r="D2" s="71"/>
      <c r="E2" s="71"/>
      <c r="F2" s="71"/>
    </row>
    <row r="3" customFormat="false" ht="7.5" hidden="false" customHeight="true" outlineLevel="0" collapsed="false">
      <c r="B3" s="483"/>
      <c r="C3" s="483"/>
      <c r="D3" s="483"/>
      <c r="E3" s="483"/>
    </row>
    <row r="4" customFormat="false" ht="15.75" hidden="false" customHeight="false" outlineLevel="0" collapsed="false">
      <c r="B4" s="483"/>
      <c r="C4" s="483"/>
      <c r="D4" s="483"/>
      <c r="E4" s="161" t="s">
        <v>509</v>
      </c>
      <c r="F4" s="161"/>
    </row>
    <row r="5" customFormat="false" ht="13.5" hidden="false" customHeight="true" outlineLevel="0" collapsed="false">
      <c r="A5" s="484" t="s">
        <v>4</v>
      </c>
      <c r="B5" s="485" t="s">
        <v>510</v>
      </c>
      <c r="C5" s="486" t="s">
        <v>511</v>
      </c>
      <c r="D5" s="486"/>
      <c r="E5" s="486"/>
      <c r="F5" s="486"/>
    </row>
    <row r="6" customFormat="false" ht="13.5" hidden="false" customHeight="false" outlineLevel="0" collapsed="false">
      <c r="A6" s="484"/>
      <c r="B6" s="485"/>
      <c r="C6" s="487" t="s">
        <v>512</v>
      </c>
      <c r="D6" s="488" t="s">
        <v>513</v>
      </c>
      <c r="E6" s="487" t="s">
        <v>218</v>
      </c>
      <c r="F6" s="489" t="s">
        <v>514</v>
      </c>
    </row>
    <row r="7" customFormat="false" ht="13.5" hidden="false" customHeight="false" outlineLevel="0" collapsed="false">
      <c r="A7" s="490" t="s">
        <v>13</v>
      </c>
      <c r="B7" s="491" t="s">
        <v>14</v>
      </c>
      <c r="C7" s="491" t="s">
        <v>15</v>
      </c>
      <c r="D7" s="12" t="s">
        <v>16</v>
      </c>
      <c r="E7" s="488" t="s">
        <v>17</v>
      </c>
      <c r="F7" s="7" t="s">
        <v>18</v>
      </c>
    </row>
    <row r="8" customFormat="false" ht="12.75" hidden="false" customHeight="false" outlineLevel="0" collapsed="false">
      <c r="A8" s="492" t="s">
        <v>89</v>
      </c>
      <c r="B8" s="493" t="s">
        <v>515</v>
      </c>
      <c r="C8" s="494"/>
      <c r="D8" s="495"/>
      <c r="E8" s="496"/>
      <c r="F8" s="497" t="n">
        <f aca="false">SUM(C8:E8)</f>
        <v>0</v>
      </c>
    </row>
    <row r="9" customFormat="false" ht="12.75" hidden="false" customHeight="false" outlineLevel="0" collapsed="false">
      <c r="A9" s="257" t="s">
        <v>91</v>
      </c>
      <c r="B9" s="364" t="s">
        <v>516</v>
      </c>
      <c r="C9" s="498"/>
      <c r="D9" s="499"/>
      <c r="E9" s="500" t="n">
        <v>100000</v>
      </c>
      <c r="F9" s="240" t="n">
        <f aca="false">SUM(C9:E9)</f>
        <v>100000</v>
      </c>
    </row>
    <row r="10" customFormat="false" ht="12.75" hidden="false" customHeight="false" outlineLevel="0" collapsed="false">
      <c r="A10" s="257" t="s">
        <v>93</v>
      </c>
      <c r="B10" s="364" t="s">
        <v>517</v>
      </c>
      <c r="C10" s="498"/>
      <c r="D10" s="499"/>
      <c r="E10" s="500"/>
      <c r="F10" s="240" t="n">
        <f aca="false">SUM(C10:E10)</f>
        <v>0</v>
      </c>
    </row>
    <row r="11" customFormat="false" ht="12.75" hidden="false" customHeight="false" outlineLevel="0" collapsed="false">
      <c r="A11" s="257" t="s">
        <v>95</v>
      </c>
      <c r="B11" s="364" t="s">
        <v>518</v>
      </c>
      <c r="C11" s="498"/>
      <c r="D11" s="499"/>
      <c r="E11" s="500"/>
      <c r="F11" s="240" t="n">
        <f aca="false">SUM(C11:E11)</f>
        <v>0</v>
      </c>
    </row>
    <row r="12" customFormat="false" ht="13.5" hidden="false" customHeight="false" outlineLevel="0" collapsed="false">
      <c r="A12" s="257" t="s">
        <v>97</v>
      </c>
      <c r="B12" s="364" t="s">
        <v>519</v>
      </c>
      <c r="C12" s="498"/>
      <c r="D12" s="499"/>
      <c r="E12" s="500"/>
      <c r="F12" s="314" t="n">
        <f aca="false">SUM(C12:E12)</f>
        <v>0</v>
      </c>
    </row>
    <row r="13" customFormat="false" ht="13.5" hidden="false" customHeight="false" outlineLevel="0" collapsed="false">
      <c r="A13" s="246" t="s">
        <v>99</v>
      </c>
      <c r="B13" s="501" t="s">
        <v>520</v>
      </c>
      <c r="C13" s="248" t="n">
        <f aca="false">SUM(C8:C12)</f>
        <v>0</v>
      </c>
      <c r="D13" s="502" t="n">
        <f aca="false">SUM(D8:D12)</f>
        <v>0</v>
      </c>
      <c r="E13" s="248" t="n">
        <f aca="false">SUM(E8:E12)</f>
        <v>100000</v>
      </c>
      <c r="F13" s="248" t="n">
        <f aca="false">SUM(F8:F12)</f>
        <v>100000</v>
      </c>
    </row>
    <row r="14" customFormat="false" ht="12.75" hidden="false" customHeight="true" outlineLevel="0" collapsed="false">
      <c r="B14" s="483"/>
      <c r="C14" s="483"/>
      <c r="D14" s="483"/>
      <c r="E14" s="483"/>
    </row>
    <row r="15" customFormat="false" ht="12.75" hidden="false" customHeight="true" outlineLevel="0" collapsed="false">
      <c r="B15" s="483"/>
      <c r="C15" s="483"/>
      <c r="D15" s="483"/>
      <c r="E15" s="483"/>
    </row>
    <row r="16" customFormat="false" ht="12.75" hidden="false" customHeight="false" outlineLevel="0" collapsed="false">
      <c r="A16" s="1" t="s">
        <v>521</v>
      </c>
      <c r="B16" s="1"/>
      <c r="C16" s="1"/>
      <c r="D16" s="1"/>
      <c r="E16" s="1"/>
    </row>
    <row r="17" customFormat="false" ht="15" hidden="false" customHeight="false" outlineLevel="0" collapsed="false">
      <c r="B17" s="483"/>
      <c r="C17" s="483"/>
      <c r="D17" s="483"/>
      <c r="E17" s="483"/>
    </row>
    <row r="18" customFormat="false" ht="15.75" hidden="false" customHeight="false" outlineLevel="0" collapsed="false">
      <c r="A18" s="71" t="s">
        <v>522</v>
      </c>
      <c r="B18" s="71"/>
      <c r="C18" s="71"/>
      <c r="D18" s="71"/>
      <c r="E18" s="71"/>
      <c r="F18" s="71"/>
    </row>
    <row r="19" customFormat="false" ht="14.25" hidden="false" customHeight="true" outlineLevel="0" collapsed="false">
      <c r="B19" s="503"/>
      <c r="C19" s="503"/>
      <c r="D19" s="503"/>
      <c r="E19" s="503"/>
    </row>
    <row r="20" customFormat="false" ht="15.75" hidden="false" customHeight="false" outlineLevel="0" collapsed="false">
      <c r="B20" s="483"/>
      <c r="C20" s="483"/>
      <c r="D20" s="483"/>
      <c r="E20" s="161" t="s">
        <v>509</v>
      </c>
    </row>
    <row r="21" customFormat="false" ht="13.5" hidden="false" customHeight="true" outlineLevel="0" collapsed="false">
      <c r="A21" s="442" t="s">
        <v>4</v>
      </c>
      <c r="B21" s="325" t="s">
        <v>421</v>
      </c>
      <c r="C21" s="504" t="s">
        <v>511</v>
      </c>
      <c r="D21" s="504"/>
      <c r="E21" s="504"/>
      <c r="F21" s="504"/>
    </row>
    <row r="22" customFormat="false" ht="13.5" hidden="false" customHeight="false" outlineLevel="0" collapsed="false">
      <c r="A22" s="442"/>
      <c r="B22" s="325"/>
      <c r="C22" s="504" t="s">
        <v>512</v>
      </c>
      <c r="D22" s="488" t="s">
        <v>513</v>
      </c>
      <c r="E22" s="504" t="s">
        <v>218</v>
      </c>
      <c r="F22" s="505" t="s">
        <v>514</v>
      </c>
    </row>
    <row r="23" customFormat="false" ht="13.5" hidden="false" customHeight="false" outlineLevel="0" collapsed="false">
      <c r="A23" s="444" t="s">
        <v>13</v>
      </c>
      <c r="B23" s="506" t="s">
        <v>14</v>
      </c>
      <c r="C23" s="491" t="s">
        <v>15</v>
      </c>
      <c r="D23" s="12" t="s">
        <v>16</v>
      </c>
      <c r="E23" s="486" t="s">
        <v>17</v>
      </c>
      <c r="F23" s="226" t="s">
        <v>18</v>
      </c>
    </row>
    <row r="24" customFormat="false" ht="26.25" hidden="false" customHeight="false" outlineLevel="0" collapsed="false">
      <c r="A24" s="20" t="s">
        <v>89</v>
      </c>
      <c r="B24" s="265" t="s">
        <v>523</v>
      </c>
      <c r="C24" s="507" t="n">
        <f aca="false">'30_ sz_ melléklet'!E11</f>
        <v>0</v>
      </c>
      <c r="D24" s="508" t="n">
        <v>0</v>
      </c>
      <c r="E24" s="509" t="n">
        <v>140542</v>
      </c>
      <c r="F24" s="183" t="n">
        <f aca="false">SUM(C24:E24)</f>
        <v>140542</v>
      </c>
    </row>
    <row r="25" customFormat="false" ht="15" hidden="false" customHeight="false" outlineLevel="0" collapsed="false">
      <c r="A25" s="91" t="s">
        <v>91</v>
      </c>
      <c r="B25" s="35" t="s">
        <v>524</v>
      </c>
      <c r="C25" s="510" t="n">
        <v>0</v>
      </c>
      <c r="D25" s="511" t="n">
        <v>0</v>
      </c>
      <c r="E25" s="243"/>
      <c r="F25" s="183" t="n">
        <f aca="false">SUM(C25:E25)</f>
        <v>0</v>
      </c>
    </row>
    <row r="26" customFormat="false" ht="26.25" hidden="false" customHeight="false" outlineLevel="0" collapsed="false">
      <c r="A26" s="451" t="s">
        <v>93</v>
      </c>
      <c r="B26" s="382" t="s">
        <v>525</v>
      </c>
      <c r="C26" s="512"/>
      <c r="D26" s="513" t="n">
        <v>0</v>
      </c>
      <c r="E26" s="514"/>
      <c r="F26" s="183" t="n">
        <f aca="false">SUM(C26:E26)</f>
        <v>0</v>
      </c>
    </row>
    <row r="27" customFormat="false" ht="15.75" hidden="false" customHeight="false" outlineLevel="0" collapsed="false">
      <c r="A27" s="451" t="s">
        <v>95</v>
      </c>
      <c r="B27" s="287" t="s">
        <v>526</v>
      </c>
      <c r="C27" s="512" t="n">
        <v>0</v>
      </c>
      <c r="D27" s="515" t="n">
        <v>0</v>
      </c>
      <c r="E27" s="516"/>
      <c r="F27" s="198" t="n">
        <f aca="false">SUM(C27:E27)</f>
        <v>0</v>
      </c>
    </row>
    <row r="28" customFormat="false" ht="24.75" hidden="false" customHeight="false" outlineLevel="0" collapsed="false">
      <c r="A28" s="55" t="s">
        <v>97</v>
      </c>
      <c r="B28" s="517" t="s">
        <v>527</v>
      </c>
      <c r="C28" s="518" t="n">
        <f aca="false">SUM(C24:C27)</f>
        <v>0</v>
      </c>
      <c r="D28" s="519" t="n">
        <f aca="false">SUM(D24:D27)</f>
        <v>0</v>
      </c>
      <c r="E28" s="249" t="n">
        <f aca="false">SUM(E24:E27)</f>
        <v>140542</v>
      </c>
      <c r="F28" s="124" t="n">
        <f aca="false">SUM(C28:E28)</f>
        <v>140542</v>
      </c>
    </row>
    <row r="29" customFormat="false" ht="15" hidden="false" customHeight="false" outlineLevel="0" collapsed="false">
      <c r="B29" s="483"/>
      <c r="C29" s="483"/>
      <c r="D29" s="483"/>
      <c r="E29" s="483"/>
    </row>
    <row r="30" customFormat="false" ht="15" hidden="false" customHeight="false" outlineLevel="0" collapsed="false">
      <c r="B30" s="483"/>
      <c r="C30" s="483"/>
      <c r="D30" s="483"/>
      <c r="E30" s="483"/>
    </row>
    <row r="31" customFormat="false" ht="12.75" hidden="false" customHeight="false" outlineLevel="0" collapsed="false">
      <c r="A31" s="1" t="s">
        <v>528</v>
      </c>
      <c r="B31" s="1"/>
      <c r="C31" s="1"/>
      <c r="D31" s="1"/>
      <c r="E31" s="1"/>
    </row>
    <row r="32" customFormat="false" ht="15" hidden="false" customHeight="false" outlineLevel="0" collapsed="false">
      <c r="B32" s="483"/>
      <c r="C32" s="483"/>
      <c r="D32" s="483"/>
      <c r="E32" s="483"/>
    </row>
    <row r="33" customFormat="false" ht="15.75" hidden="false" customHeight="false" outlineLevel="0" collapsed="false">
      <c r="B33" s="71" t="s">
        <v>529</v>
      </c>
      <c r="C33" s="71"/>
      <c r="D33" s="71"/>
      <c r="E33" s="71"/>
      <c r="F33" s="71"/>
    </row>
    <row r="34" customFormat="false" ht="15" hidden="false" customHeight="false" outlineLevel="0" collapsed="false">
      <c r="B34" s="483"/>
      <c r="C34" s="483"/>
      <c r="D34" s="483"/>
      <c r="E34" s="483"/>
    </row>
    <row r="35" customFormat="false" ht="15.75" hidden="false" customHeight="false" outlineLevel="0" collapsed="false">
      <c r="B35" s="483"/>
      <c r="C35" s="483"/>
      <c r="D35" s="483"/>
      <c r="E35" s="161" t="s">
        <v>509</v>
      </c>
    </row>
    <row r="36" customFormat="false" ht="13.5" hidden="false" customHeight="true" outlineLevel="0" collapsed="false">
      <c r="A36" s="442" t="s">
        <v>4</v>
      </c>
      <c r="B36" s="520" t="s">
        <v>421</v>
      </c>
      <c r="C36" s="504" t="s">
        <v>511</v>
      </c>
      <c r="D36" s="504"/>
      <c r="E36" s="504"/>
      <c r="F36" s="504"/>
    </row>
    <row r="37" customFormat="false" ht="13.5" hidden="false" customHeight="false" outlineLevel="0" collapsed="false">
      <c r="A37" s="442"/>
      <c r="B37" s="520"/>
      <c r="C37" s="486" t="s">
        <v>512</v>
      </c>
      <c r="D37" s="488" t="s">
        <v>513</v>
      </c>
      <c r="E37" s="486" t="s">
        <v>530</v>
      </c>
      <c r="F37" s="505" t="s">
        <v>514</v>
      </c>
    </row>
    <row r="38" customFormat="false" ht="13.5" hidden="false" customHeight="false" outlineLevel="0" collapsed="false">
      <c r="A38" s="444" t="s">
        <v>13</v>
      </c>
      <c r="B38" s="506" t="s">
        <v>14</v>
      </c>
      <c r="C38" s="491" t="s">
        <v>15</v>
      </c>
      <c r="D38" s="12" t="s">
        <v>16</v>
      </c>
      <c r="E38" s="486" t="s">
        <v>17</v>
      </c>
      <c r="F38" s="226" t="s">
        <v>18</v>
      </c>
    </row>
    <row r="39" customFormat="false" ht="29.25" hidden="false" customHeight="true" outlineLevel="0" collapsed="false">
      <c r="A39" s="20" t="s">
        <v>89</v>
      </c>
      <c r="B39" s="521" t="s">
        <v>531</v>
      </c>
      <c r="C39" s="522"/>
      <c r="D39" s="523"/>
      <c r="E39" s="524"/>
      <c r="F39" s="525" t="n">
        <f aca="false">SUM(C39:E39)</f>
        <v>0</v>
      </c>
    </row>
    <row r="40" customFormat="false" ht="29.25" hidden="false" customHeight="true" outlineLevel="0" collapsed="false">
      <c r="A40" s="20" t="s">
        <v>91</v>
      </c>
      <c r="B40" s="521" t="s">
        <v>532</v>
      </c>
      <c r="C40" s="522"/>
      <c r="D40" s="526"/>
      <c r="E40" s="524"/>
      <c r="F40" s="527" t="n">
        <f aca="false">SUM(C40:E40)</f>
        <v>0</v>
      </c>
    </row>
    <row r="41" customFormat="false" ht="36" hidden="false" customHeight="false" outlineLevel="0" collapsed="false">
      <c r="A41" s="20" t="s">
        <v>93</v>
      </c>
      <c r="B41" s="528" t="s">
        <v>533</v>
      </c>
      <c r="C41" s="529"/>
      <c r="D41" s="530"/>
      <c r="E41" s="531"/>
      <c r="F41" s="527"/>
    </row>
    <row r="42" customFormat="false" ht="24" hidden="false" customHeight="false" outlineLevel="0" collapsed="false">
      <c r="A42" s="20" t="s">
        <v>95</v>
      </c>
      <c r="B42" s="528" t="s">
        <v>534</v>
      </c>
      <c r="C42" s="529" t="n">
        <f aca="false">'30_ sz_ melléklet'!E15</f>
        <v>1</v>
      </c>
      <c r="D42" s="530"/>
      <c r="E42" s="531" t="n">
        <f aca="false">100000+50000</f>
        <v>150000</v>
      </c>
      <c r="F42" s="527" t="n">
        <f aca="false">SUM(C42:E42)</f>
        <v>150001</v>
      </c>
    </row>
    <row r="43" customFormat="false" ht="15" hidden="false" customHeight="false" outlineLevel="0" collapsed="false">
      <c r="A43" s="20" t="s">
        <v>97</v>
      </c>
      <c r="B43" s="528"/>
      <c r="C43" s="529"/>
      <c r="D43" s="530"/>
      <c r="E43" s="531"/>
      <c r="F43" s="527"/>
    </row>
    <row r="44" customFormat="false" ht="15" hidden="false" customHeight="false" outlineLevel="0" collapsed="false">
      <c r="A44" s="20" t="s">
        <v>99</v>
      </c>
      <c r="B44" s="528"/>
      <c r="C44" s="529"/>
      <c r="D44" s="530"/>
      <c r="E44" s="531"/>
      <c r="F44" s="527"/>
    </row>
    <row r="45" customFormat="false" ht="15" hidden="false" customHeight="false" outlineLevel="0" collapsed="false">
      <c r="A45" s="20" t="s">
        <v>38</v>
      </c>
      <c r="B45" s="528"/>
      <c r="C45" s="529"/>
      <c r="D45" s="530"/>
      <c r="E45" s="531"/>
      <c r="F45" s="527"/>
    </row>
    <row r="46" customFormat="false" ht="15.75" hidden="false" customHeight="false" outlineLevel="0" collapsed="false">
      <c r="A46" s="20" t="s">
        <v>41</v>
      </c>
      <c r="B46" s="532"/>
      <c r="C46" s="533" t="n">
        <v>0</v>
      </c>
      <c r="D46" s="534" t="n">
        <v>0</v>
      </c>
      <c r="E46" s="535"/>
      <c r="F46" s="527"/>
    </row>
    <row r="47" customFormat="false" ht="15" hidden="false" customHeight="false" outlineLevel="0" collapsed="false">
      <c r="A47" s="55" t="s">
        <v>44</v>
      </c>
      <c r="B47" s="536" t="s">
        <v>535</v>
      </c>
      <c r="C47" s="537" t="n">
        <f aca="false">SUM(C39:C46)-C40</f>
        <v>1</v>
      </c>
      <c r="D47" s="537" t="n">
        <f aca="false">SUM(D39:D46)-D40</f>
        <v>0</v>
      </c>
      <c r="E47" s="537" t="n">
        <f aca="false">SUM(E39:E46)-E40</f>
        <v>150000</v>
      </c>
      <c r="F47" s="537" t="n">
        <f aca="false">SUM(F39:F46)-F40</f>
        <v>150001</v>
      </c>
    </row>
    <row r="48" customFormat="false" ht="15" hidden="false" customHeight="false" outlineLevel="0" collapsed="false">
      <c r="B48" s="483"/>
      <c r="C48" s="483"/>
      <c r="D48" s="483"/>
      <c r="E48" s="483"/>
    </row>
    <row r="49" customFormat="false" ht="15" hidden="false" customHeight="false" outlineLevel="0" collapsed="false">
      <c r="B49" s="483"/>
      <c r="C49" s="483"/>
      <c r="D49" s="483"/>
      <c r="E49" s="483"/>
    </row>
    <row r="50" customFormat="false" ht="15" hidden="false" customHeight="false" outlineLevel="0" collapsed="false">
      <c r="B50" s="483"/>
      <c r="C50" s="483"/>
      <c r="D50" s="483"/>
      <c r="E50" s="483"/>
    </row>
    <row r="51" customFormat="false" ht="15" hidden="false" customHeight="false" outlineLevel="0" collapsed="false">
      <c r="B51" s="483"/>
      <c r="C51" s="483"/>
      <c r="D51" s="483"/>
      <c r="E51" s="483"/>
    </row>
    <row r="52" customFormat="false" ht="15" hidden="false" customHeight="false" outlineLevel="0" collapsed="false">
      <c r="B52" s="483"/>
      <c r="C52" s="483"/>
      <c r="D52" s="483"/>
      <c r="E52" s="483"/>
    </row>
    <row r="53" customFormat="false" ht="15" hidden="false" customHeight="false" outlineLevel="0" collapsed="false">
      <c r="B53" s="483"/>
      <c r="C53" s="483"/>
      <c r="D53" s="483"/>
      <c r="E53" s="483"/>
    </row>
    <row r="54" customFormat="false" ht="12.75" hidden="false" customHeight="false" outlineLevel="0" collapsed="false">
      <c r="B54" s="75"/>
      <c r="C54" s="75"/>
      <c r="D54" s="75"/>
      <c r="E54" s="75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6">
    <mergeCell ref="A1:E1"/>
    <mergeCell ref="B2:E2"/>
    <mergeCell ref="A5:A6"/>
    <mergeCell ref="B5:B6"/>
    <mergeCell ref="C5:F5"/>
    <mergeCell ref="A16:E16"/>
    <mergeCell ref="A18:F18"/>
    <mergeCell ref="B19:E19"/>
    <mergeCell ref="A21:A22"/>
    <mergeCell ref="B21:B22"/>
    <mergeCell ref="C21:F21"/>
    <mergeCell ref="A31:E31"/>
    <mergeCell ref="B33:F33"/>
    <mergeCell ref="A36:A37"/>
    <mergeCell ref="B36:B37"/>
    <mergeCell ref="C36:F3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2" activeCellId="0" sqref="A20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3.13"/>
    <col collapsed="false" customWidth="true" hidden="false" outlineLevel="0" max="3" min="3" style="0" width="19.41"/>
  </cols>
  <sheetData>
    <row r="2" customFormat="false" ht="12.75" hidden="false" customHeight="false" outlineLevel="0" collapsed="false">
      <c r="A2" s="70" t="s">
        <v>536</v>
      </c>
      <c r="B2" s="70"/>
      <c r="C2" s="70"/>
      <c r="D2" s="70"/>
      <c r="E2" s="70"/>
    </row>
    <row r="3" customFormat="false" ht="15.75" hidden="false" customHeight="false" outlineLevel="0" collapsed="false">
      <c r="B3" s="73"/>
      <c r="C3" s="75"/>
    </row>
    <row r="4" customFormat="false" ht="15.75" hidden="false" customHeight="false" outlineLevel="0" collapsed="false">
      <c r="B4" s="71" t="s">
        <v>537</v>
      </c>
      <c r="C4" s="71"/>
    </row>
    <row r="5" customFormat="false" ht="15.75" hidden="false" customHeight="false" outlineLevel="0" collapsed="false">
      <c r="B5" s="440"/>
      <c r="C5" s="441"/>
    </row>
    <row r="6" customFormat="false" ht="13.5" hidden="false" customHeight="false" outlineLevel="0" collapsed="false">
      <c r="B6" s="224" t="s">
        <v>291</v>
      </c>
      <c r="C6" s="224"/>
    </row>
    <row r="7" customFormat="false" ht="15.75" hidden="false" customHeight="true" outlineLevel="0" collapsed="false">
      <c r="A7" s="442" t="s">
        <v>4</v>
      </c>
      <c r="B7" s="443" t="s">
        <v>474</v>
      </c>
      <c r="C7" s="7" t="s">
        <v>218</v>
      </c>
    </row>
    <row r="8" customFormat="false" ht="13.5" hidden="false" customHeight="false" outlineLevel="0" collapsed="false">
      <c r="A8" s="442"/>
      <c r="B8" s="292"/>
      <c r="C8" s="351" t="s">
        <v>475</v>
      </c>
    </row>
    <row r="9" customFormat="false" ht="13.5" hidden="false" customHeight="false" outlineLevel="0" collapsed="false">
      <c r="A9" s="444" t="s">
        <v>13</v>
      </c>
      <c r="B9" s="491" t="s">
        <v>14</v>
      </c>
      <c r="C9" s="491" t="s">
        <v>15</v>
      </c>
    </row>
    <row r="10" customFormat="false" ht="12.75" hidden="false" customHeight="false" outlineLevel="0" collapsed="false">
      <c r="A10" s="20" t="s">
        <v>89</v>
      </c>
      <c r="B10" s="35" t="s">
        <v>538</v>
      </c>
      <c r="C10" s="538"/>
    </row>
    <row r="11" customFormat="false" ht="12.75" hidden="false" customHeight="false" outlineLevel="0" collapsed="false">
      <c r="A11" s="91" t="s">
        <v>91</v>
      </c>
      <c r="B11" s="96" t="s">
        <v>539</v>
      </c>
      <c r="C11" s="240"/>
    </row>
    <row r="12" customFormat="false" ht="12.75" hidden="false" customHeight="false" outlineLevel="0" collapsed="false">
      <c r="A12" s="451" t="s">
        <v>93</v>
      </c>
      <c r="B12" s="539" t="s">
        <v>540</v>
      </c>
      <c r="C12" s="240"/>
    </row>
    <row r="13" customFormat="false" ht="12.75" hidden="false" customHeight="false" outlineLevel="0" collapsed="false">
      <c r="A13" s="451" t="s">
        <v>95</v>
      </c>
      <c r="B13" s="371"/>
      <c r="C13" s="240"/>
    </row>
    <row r="14" customFormat="false" ht="12.75" hidden="false" customHeight="false" outlineLevel="0" collapsed="false">
      <c r="A14" s="451" t="s">
        <v>97</v>
      </c>
      <c r="B14" s="35"/>
      <c r="C14" s="240"/>
    </row>
    <row r="15" customFormat="false" ht="12.75" hidden="false" customHeight="false" outlineLevel="0" collapsed="false">
      <c r="A15" s="451" t="s">
        <v>99</v>
      </c>
      <c r="B15" s="284"/>
      <c r="C15" s="240"/>
    </row>
    <row r="16" customFormat="false" ht="13.5" hidden="false" customHeight="false" outlineLevel="0" collapsed="false">
      <c r="A16" s="451" t="s">
        <v>38</v>
      </c>
      <c r="B16" s="371"/>
      <c r="C16" s="516"/>
    </row>
    <row r="17" customFormat="false" ht="13.5" hidden="false" customHeight="false" outlineLevel="0" collapsed="false">
      <c r="A17" s="55" t="s">
        <v>41</v>
      </c>
      <c r="B17" s="247" t="s">
        <v>541</v>
      </c>
      <c r="C17" s="248" t="n">
        <f aca="false">SUM(C10:C16)</f>
        <v>0</v>
      </c>
    </row>
    <row r="21" customFormat="false" ht="12.75" hidden="false" customHeight="false" outlineLevel="0" collapsed="false">
      <c r="A21" s="70" t="s">
        <v>542</v>
      </c>
      <c r="B21" s="70"/>
      <c r="C21" s="70"/>
      <c r="D21" s="70"/>
      <c r="E21" s="70"/>
    </row>
    <row r="22" customFormat="false" ht="15.75" hidden="false" customHeight="false" outlineLevel="0" collapsed="false">
      <c r="B22" s="73"/>
      <c r="C22" s="75"/>
    </row>
    <row r="23" customFormat="false" ht="15.75" hidden="false" customHeight="true" outlineLevel="0" collapsed="false">
      <c r="B23" s="71" t="s">
        <v>543</v>
      </c>
      <c r="C23" s="71"/>
    </row>
    <row r="24" customFormat="false" ht="15.75" hidden="false" customHeight="false" outlineLevel="0" collapsed="false">
      <c r="A24" s="540"/>
      <c r="B24" s="541"/>
      <c r="C24" s="542"/>
    </row>
    <row r="25" customFormat="false" ht="13.5" hidden="false" customHeight="true" outlineLevel="0" collapsed="false">
      <c r="A25" s="540"/>
      <c r="B25" s="543" t="s">
        <v>291</v>
      </c>
      <c r="C25" s="543"/>
    </row>
    <row r="26" customFormat="false" ht="15.75" hidden="false" customHeight="true" outlineLevel="0" collapsed="false">
      <c r="A26" s="544" t="s">
        <v>4</v>
      </c>
      <c r="B26" s="545" t="s">
        <v>474</v>
      </c>
      <c r="C26" s="546" t="s">
        <v>218</v>
      </c>
    </row>
    <row r="27" customFormat="false" ht="13.5" hidden="false" customHeight="false" outlineLevel="0" collapsed="false">
      <c r="A27" s="544"/>
      <c r="B27" s="547"/>
      <c r="C27" s="548" t="s">
        <v>475</v>
      </c>
    </row>
    <row r="28" customFormat="false" ht="13.5" hidden="false" customHeight="false" outlineLevel="0" collapsed="false">
      <c r="A28" s="549" t="s">
        <v>13</v>
      </c>
      <c r="B28" s="550" t="s">
        <v>14</v>
      </c>
      <c r="C28" s="550" t="s">
        <v>15</v>
      </c>
    </row>
    <row r="29" customFormat="false" ht="12.75" hidden="false" customHeight="false" outlineLevel="0" collapsed="false">
      <c r="A29" s="551" t="s">
        <v>89</v>
      </c>
      <c r="B29" s="552" t="s">
        <v>544</v>
      </c>
      <c r="C29" s="509"/>
    </row>
    <row r="30" customFormat="false" ht="12.75" hidden="false" customHeight="false" outlineLevel="0" collapsed="false">
      <c r="A30" s="553" t="s">
        <v>91</v>
      </c>
      <c r="B30" s="554"/>
      <c r="C30" s="235"/>
    </row>
    <row r="31" customFormat="false" ht="25.5" hidden="false" customHeight="false" outlineLevel="0" collapsed="false">
      <c r="A31" s="553" t="s">
        <v>93</v>
      </c>
      <c r="B31" s="555" t="s">
        <v>545</v>
      </c>
      <c r="C31" s="243"/>
    </row>
    <row r="32" customFormat="false" ht="12.75" hidden="false" customHeight="false" outlineLevel="0" collapsed="false">
      <c r="A32" s="553" t="s">
        <v>95</v>
      </c>
      <c r="B32" s="555"/>
      <c r="C32" s="243"/>
    </row>
    <row r="33" customFormat="false" ht="12.75" hidden="false" customHeight="false" outlineLevel="0" collapsed="false">
      <c r="A33" s="553" t="s">
        <v>97</v>
      </c>
      <c r="B33" s="555"/>
      <c r="C33" s="243"/>
    </row>
    <row r="34" customFormat="false" ht="12.75" hidden="false" customHeight="false" outlineLevel="0" collapsed="false">
      <c r="A34" s="553" t="s">
        <v>99</v>
      </c>
      <c r="B34" s="556"/>
      <c r="C34" s="243"/>
    </row>
    <row r="35" customFormat="false" ht="12.75" hidden="false" customHeight="false" outlineLevel="0" collapsed="false">
      <c r="A35" s="553" t="s">
        <v>38</v>
      </c>
      <c r="B35" s="557" t="s">
        <v>546</v>
      </c>
      <c r="C35" s="243"/>
    </row>
    <row r="36" customFormat="false" ht="12.75" hidden="false" customHeight="false" outlineLevel="0" collapsed="false">
      <c r="A36" s="553" t="s">
        <v>41</v>
      </c>
      <c r="B36" s="557"/>
      <c r="C36" s="400"/>
    </row>
    <row r="37" customFormat="false" ht="12.75" hidden="false" customHeight="false" outlineLevel="0" collapsed="false">
      <c r="A37" s="553" t="s">
        <v>44</v>
      </c>
      <c r="B37" s="558" t="s">
        <v>547</v>
      </c>
      <c r="C37" s="400"/>
    </row>
    <row r="38" customFormat="false" ht="12.75" hidden="false" customHeight="false" outlineLevel="0" collapsed="false">
      <c r="A38" s="553" t="s">
        <v>47</v>
      </c>
      <c r="B38" s="559"/>
      <c r="C38" s="243"/>
    </row>
    <row r="39" customFormat="false" ht="12.75" hidden="false" customHeight="false" outlineLevel="0" collapsed="false">
      <c r="A39" s="553" t="s">
        <v>50</v>
      </c>
      <c r="B39" s="559"/>
      <c r="C39" s="243"/>
    </row>
    <row r="40" customFormat="false" ht="13.5" hidden="false" customHeight="false" outlineLevel="0" collapsed="false">
      <c r="A40" s="560" t="s">
        <v>51</v>
      </c>
      <c r="B40" s="558"/>
      <c r="C40" s="400"/>
    </row>
    <row r="41" customFormat="false" ht="26.25" hidden="false" customHeight="false" outlineLevel="0" collapsed="false">
      <c r="A41" s="561" t="s">
        <v>54</v>
      </c>
      <c r="B41" s="319" t="s">
        <v>548</v>
      </c>
      <c r="C41" s="562" t="n">
        <f aca="false">C37+C31</f>
        <v>0</v>
      </c>
    </row>
  </sheetData>
  <mergeCells count="6">
    <mergeCell ref="B4:C4"/>
    <mergeCell ref="B6:C6"/>
    <mergeCell ref="A7:A8"/>
    <mergeCell ref="B23:C23"/>
    <mergeCell ref="B25:C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8" activeCellId="0" sqref="A35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14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6" min="5" style="0" width="12.7"/>
  </cols>
  <sheetData>
    <row r="1" customFormat="false" ht="12.75" hidden="false" customHeight="false" outlineLevel="0" collapsed="false">
      <c r="A1" s="1" t="s">
        <v>549</v>
      </c>
      <c r="B1" s="1"/>
      <c r="C1" s="1"/>
      <c r="D1" s="1"/>
      <c r="E1" s="1"/>
      <c r="F1" s="161"/>
    </row>
    <row r="2" customFormat="false" ht="9.75" hidden="false" customHeight="true" outlineLevel="0" collapsed="false"/>
    <row r="3" customFormat="false" ht="15.75" hidden="false" customHeight="false" outlineLevel="0" collapsed="false">
      <c r="A3" s="71" t="s">
        <v>550</v>
      </c>
      <c r="B3" s="71"/>
      <c r="C3" s="71"/>
      <c r="D3" s="71"/>
      <c r="E3" s="71"/>
      <c r="F3" s="71"/>
    </row>
    <row r="4" customFormat="false" ht="11.25" hidden="false" customHeight="true" outlineLevel="0" collapsed="false">
      <c r="B4" s="440"/>
      <c r="C4" s="440"/>
      <c r="D4" s="440"/>
      <c r="E4" s="440"/>
      <c r="F4" s="75"/>
    </row>
    <row r="5" customFormat="false" ht="13.5" hidden="false" customHeight="false" outlineLevel="0" collapsed="false">
      <c r="B5" s="224"/>
      <c r="C5" s="224"/>
      <c r="D5" s="224"/>
      <c r="E5" s="224" t="s">
        <v>483</v>
      </c>
      <c r="F5" s="75"/>
    </row>
    <row r="6" customFormat="false" ht="15.75" hidden="false" customHeight="true" outlineLevel="0" collapsed="false">
      <c r="A6" s="442" t="s">
        <v>4</v>
      </c>
      <c r="B6" s="443" t="s">
        <v>474</v>
      </c>
      <c r="C6" s="305" t="s">
        <v>551</v>
      </c>
      <c r="D6" s="304" t="s">
        <v>552</v>
      </c>
      <c r="E6" s="563" t="s">
        <v>218</v>
      </c>
      <c r="F6" s="564" t="s">
        <v>88</v>
      </c>
    </row>
    <row r="7" customFormat="false" ht="13.5" hidden="false" customHeight="false" outlineLevel="0" collapsed="false">
      <c r="A7" s="442"/>
      <c r="B7" s="371"/>
      <c r="C7" s="565" t="s">
        <v>475</v>
      </c>
      <c r="D7" s="125" t="s">
        <v>553</v>
      </c>
      <c r="E7" s="566" t="s">
        <v>475</v>
      </c>
      <c r="F7" s="564"/>
    </row>
    <row r="8" customFormat="false" ht="13.5" hidden="false" customHeight="false" outlineLevel="0" collapsed="false">
      <c r="A8" s="444" t="s">
        <v>13</v>
      </c>
      <c r="B8" s="491" t="s">
        <v>14</v>
      </c>
      <c r="C8" s="491" t="s">
        <v>15</v>
      </c>
      <c r="D8" s="12" t="s">
        <v>16</v>
      </c>
      <c r="E8" s="488" t="s">
        <v>17</v>
      </c>
      <c r="F8" s="486" t="s">
        <v>18</v>
      </c>
    </row>
    <row r="9" customFormat="false" ht="26.25" hidden="false" customHeight="true" outlineLevel="0" collapsed="false">
      <c r="A9" s="20" t="s">
        <v>89</v>
      </c>
      <c r="B9" s="372" t="s">
        <v>554</v>
      </c>
      <c r="C9" s="283"/>
      <c r="D9" s="567"/>
      <c r="E9" s="568"/>
      <c r="F9" s="182" t="n">
        <f aca="false">SUM(C9:E9)</f>
        <v>0</v>
      </c>
    </row>
    <row r="10" customFormat="false" ht="12.75" hidden="false" customHeight="true" outlineLevel="0" collapsed="false">
      <c r="A10" s="451" t="s">
        <v>91</v>
      </c>
      <c r="B10" s="382" t="s">
        <v>555</v>
      </c>
      <c r="C10" s="143"/>
      <c r="D10" s="569"/>
      <c r="E10" s="142"/>
      <c r="F10" s="107" t="n">
        <f aca="false">SUM(C10:E10)</f>
        <v>0</v>
      </c>
    </row>
    <row r="11" customFormat="false" ht="12.75" hidden="false" customHeight="false" outlineLevel="0" collapsed="false">
      <c r="A11" s="451" t="s">
        <v>93</v>
      </c>
      <c r="B11" s="570"/>
      <c r="C11" s="141"/>
      <c r="D11" s="571"/>
      <c r="E11" s="141"/>
      <c r="F11" s="107" t="n">
        <f aca="false">SUM(C11:E11)</f>
        <v>0</v>
      </c>
    </row>
    <row r="12" customFormat="false" ht="13.5" hidden="false" customHeight="false" outlineLevel="0" collapsed="false">
      <c r="A12" s="451" t="s">
        <v>95</v>
      </c>
      <c r="B12" s="572"/>
      <c r="C12" s="170"/>
      <c r="D12" s="573"/>
      <c r="E12" s="170"/>
      <c r="F12" s="105" t="n">
        <f aca="false">SUM(C12:E12)</f>
        <v>0</v>
      </c>
    </row>
    <row r="13" customFormat="false" ht="13.5" hidden="false" customHeight="false" outlineLevel="0" collapsed="false">
      <c r="A13" s="55" t="s">
        <v>97</v>
      </c>
      <c r="B13" s="572" t="s">
        <v>376</v>
      </c>
      <c r="C13" s="170" t="n">
        <f aca="false">SUM(C9:C12)</f>
        <v>0</v>
      </c>
      <c r="D13" s="574" t="n">
        <f aca="false">SUM(D9:D12)</f>
        <v>0</v>
      </c>
      <c r="E13" s="170" t="n">
        <f aca="false">SUM(E9:E12)</f>
        <v>0</v>
      </c>
      <c r="F13" s="124" t="n">
        <f aca="false">SUM(C13:E13)</f>
        <v>0</v>
      </c>
    </row>
    <row r="14" customFormat="false" ht="12.75" hidden="false" customHeight="false" outlineLevel="0" collapsed="false">
      <c r="A14" s="102" t="s">
        <v>99</v>
      </c>
      <c r="B14" s="575"/>
      <c r="C14" s="283"/>
      <c r="D14" s="576"/>
      <c r="E14" s="576"/>
      <c r="F14" s="107" t="n">
        <f aca="false">C14+D14+E14</f>
        <v>0</v>
      </c>
    </row>
    <row r="15" customFormat="false" ht="12.75" hidden="false" customHeight="false" outlineLevel="0" collapsed="false">
      <c r="A15" s="451" t="s">
        <v>38</v>
      </c>
      <c r="B15" s="577"/>
      <c r="C15" s="107"/>
      <c r="D15" s="110"/>
      <c r="E15" s="110"/>
      <c r="F15" s="107" t="n">
        <f aca="false">C15+D15+E15</f>
        <v>0</v>
      </c>
    </row>
    <row r="16" customFormat="false" ht="12.75" hidden="false" customHeight="false" outlineLevel="0" collapsed="false">
      <c r="A16" s="451" t="s">
        <v>41</v>
      </c>
      <c r="B16" s="258"/>
      <c r="C16" s="107"/>
      <c r="D16" s="110"/>
      <c r="E16" s="110"/>
      <c r="F16" s="107" t="n">
        <f aca="false">C16+D16+E16</f>
        <v>0</v>
      </c>
    </row>
    <row r="17" customFormat="false" ht="13.5" hidden="false" customHeight="false" outlineLevel="0" collapsed="false">
      <c r="A17" s="451" t="s">
        <v>44</v>
      </c>
      <c r="B17" s="578"/>
      <c r="C17" s="105"/>
      <c r="D17" s="146"/>
      <c r="E17" s="146"/>
      <c r="F17" s="107" t="n">
        <f aca="false">C17+D17+E17</f>
        <v>0</v>
      </c>
    </row>
    <row r="18" customFormat="false" ht="13.5" hidden="false" customHeight="false" outlineLevel="0" collapsed="false">
      <c r="A18" s="579" t="s">
        <v>47</v>
      </c>
      <c r="B18" s="370" t="s">
        <v>556</v>
      </c>
      <c r="C18" s="124" t="n">
        <f aca="false">SUM(C14:C17)</f>
        <v>0</v>
      </c>
      <c r="D18" s="124" t="n">
        <f aca="false">SUM(D14:D17)</f>
        <v>0</v>
      </c>
      <c r="E18" s="185" t="n">
        <f aca="false">SUM(E14:E17)</f>
        <v>0</v>
      </c>
      <c r="F18" s="124" t="n">
        <f aca="false">SUM(C18:E18)</f>
        <v>0</v>
      </c>
    </row>
    <row r="19" customFormat="false" ht="12.75" hidden="false" customHeight="false" outlineLevel="0" collapsed="false">
      <c r="A19" s="393" t="s">
        <v>50</v>
      </c>
      <c r="B19" s="32" t="s">
        <v>557</v>
      </c>
      <c r="C19" s="107"/>
      <c r="D19" s="110"/>
      <c r="E19" s="110"/>
      <c r="F19" s="109"/>
    </row>
    <row r="20" customFormat="false" ht="38.25" hidden="false" customHeight="false" outlineLevel="0" collapsed="false">
      <c r="A20" s="91" t="s">
        <v>51</v>
      </c>
      <c r="B20" s="580" t="s">
        <v>558</v>
      </c>
      <c r="C20" s="90"/>
      <c r="D20" s="138"/>
      <c r="E20" s="164" t="n">
        <v>3199942</v>
      </c>
      <c r="F20" s="90" t="n">
        <f aca="false">SUM(C20:E20)</f>
        <v>3199942</v>
      </c>
    </row>
    <row r="21" customFormat="false" ht="12.75" hidden="false" customHeight="false" outlineLevel="0" collapsed="false">
      <c r="A21" s="91" t="s">
        <v>54</v>
      </c>
      <c r="B21" s="580"/>
      <c r="C21" s="143"/>
      <c r="D21" s="581"/>
      <c r="E21" s="581"/>
      <c r="F21" s="90" t="n">
        <f aca="false">SUM(C21:E21)</f>
        <v>0</v>
      </c>
    </row>
    <row r="22" customFormat="false" ht="12.75" hidden="false" customHeight="false" outlineLevel="0" collapsed="false">
      <c r="A22" s="91" t="s">
        <v>57</v>
      </c>
      <c r="B22" s="580"/>
      <c r="C22" s="143"/>
      <c r="D22" s="581"/>
      <c r="E22" s="581"/>
      <c r="F22" s="90" t="n">
        <f aca="false">SUM(C22:E22)</f>
        <v>0</v>
      </c>
    </row>
    <row r="23" customFormat="false" ht="12.75" hidden="false" customHeight="false" outlineLevel="0" collapsed="false">
      <c r="A23" s="91" t="s">
        <v>60</v>
      </c>
      <c r="B23" s="580"/>
      <c r="C23" s="143"/>
      <c r="D23" s="581"/>
      <c r="E23" s="581"/>
      <c r="F23" s="90" t="n">
        <f aca="false">SUM(C23:E23)</f>
        <v>0</v>
      </c>
    </row>
    <row r="24" customFormat="false" ht="23.25" hidden="false" customHeight="true" outlineLevel="0" collapsed="false">
      <c r="A24" s="91" t="s">
        <v>63</v>
      </c>
      <c r="B24" s="580"/>
      <c r="C24" s="143"/>
      <c r="D24" s="581"/>
      <c r="E24" s="581"/>
      <c r="F24" s="90" t="n">
        <f aca="false">SUM(C24:E24)</f>
        <v>0</v>
      </c>
    </row>
    <row r="25" customFormat="false" ht="12.75" hidden="false" customHeight="false" outlineLevel="0" collapsed="false">
      <c r="A25" s="91" t="s">
        <v>66</v>
      </c>
      <c r="B25" s="580"/>
      <c r="C25" s="143"/>
      <c r="D25" s="581"/>
      <c r="E25" s="581"/>
      <c r="F25" s="90" t="n">
        <f aca="false">SUM(C25:E25)</f>
        <v>0</v>
      </c>
    </row>
    <row r="26" customFormat="false" ht="12.75" hidden="false" customHeight="false" outlineLevel="0" collapsed="false">
      <c r="A26" s="91" t="s">
        <v>69</v>
      </c>
      <c r="B26" s="580"/>
      <c r="C26" s="143"/>
      <c r="D26" s="581"/>
      <c r="E26" s="581"/>
      <c r="F26" s="90" t="n">
        <f aca="false">SUM(C26:E26)</f>
        <v>0</v>
      </c>
    </row>
    <row r="27" customFormat="false" ht="12.75" hidden="false" customHeight="false" outlineLevel="0" collapsed="false">
      <c r="A27" s="91" t="s">
        <v>72</v>
      </c>
      <c r="B27" s="580"/>
      <c r="C27" s="143"/>
      <c r="D27" s="581"/>
      <c r="E27" s="581"/>
      <c r="F27" s="90" t="n">
        <f aca="false">SUM(C27:E27)</f>
        <v>0</v>
      </c>
    </row>
    <row r="28" customFormat="false" ht="13.5" hidden="false" customHeight="true" outlineLevel="0" collapsed="false">
      <c r="A28" s="91" t="s">
        <v>75</v>
      </c>
      <c r="B28" s="580"/>
      <c r="C28" s="143"/>
      <c r="D28" s="581"/>
      <c r="E28" s="581"/>
      <c r="F28" s="90" t="n">
        <f aca="false">SUM(C28:E28)</f>
        <v>0</v>
      </c>
    </row>
    <row r="29" customFormat="false" ht="13.5" hidden="false" customHeight="true" outlineLevel="0" collapsed="false">
      <c r="A29" s="91" t="s">
        <v>115</v>
      </c>
      <c r="B29" s="580"/>
      <c r="C29" s="143"/>
      <c r="D29" s="581"/>
      <c r="E29" s="581"/>
      <c r="F29" s="90" t="n">
        <f aca="false">SUM(C29:E29)</f>
        <v>0</v>
      </c>
    </row>
    <row r="30" customFormat="false" ht="12.75" hidden="false" customHeight="false" outlineLevel="0" collapsed="false">
      <c r="A30" s="91" t="s">
        <v>78</v>
      </c>
      <c r="B30" s="582"/>
      <c r="C30" s="143"/>
      <c r="D30" s="581"/>
      <c r="E30" s="581"/>
      <c r="F30" s="90" t="n">
        <f aca="false">SUM(C30:E30)</f>
        <v>0</v>
      </c>
    </row>
    <row r="31" customFormat="false" ht="13.5" hidden="false" customHeight="false" outlineLevel="0" collapsed="false">
      <c r="A31" s="386" t="s">
        <v>118</v>
      </c>
      <c r="B31" s="580"/>
      <c r="C31" s="143"/>
      <c r="D31" s="581"/>
      <c r="E31" s="581"/>
      <c r="F31" s="90" t="n">
        <f aca="false">SUM(C31:E31)</f>
        <v>0</v>
      </c>
    </row>
    <row r="32" customFormat="false" ht="13.5" hidden="false" customHeight="false" outlineLevel="0" collapsed="false">
      <c r="A32" s="168" t="s">
        <v>120</v>
      </c>
      <c r="B32" s="370" t="s">
        <v>559</v>
      </c>
      <c r="C32" s="583" t="n">
        <f aca="false">SUM(C20:C31)</f>
        <v>0</v>
      </c>
      <c r="D32" s="583" t="n">
        <f aca="false">SUM(D20:D31)</f>
        <v>0</v>
      </c>
      <c r="E32" s="583" t="n">
        <f aca="false">SUM(E20:E31)</f>
        <v>3199942</v>
      </c>
      <c r="F32" s="124" t="n">
        <f aca="false">SUM(C32:E32)</f>
        <v>3199942</v>
      </c>
    </row>
    <row r="33" customFormat="false" ht="39" hidden="false" customHeight="false" outlineLevel="0" collapsed="false">
      <c r="A33" s="55" t="s">
        <v>122</v>
      </c>
      <c r="B33" s="584" t="s">
        <v>560</v>
      </c>
      <c r="C33" s="585" t="n">
        <f aca="false">C13+C18+C32</f>
        <v>0</v>
      </c>
      <c r="D33" s="585" t="n">
        <f aca="false">D13+D18+D32</f>
        <v>0</v>
      </c>
      <c r="E33" s="586" t="n">
        <f aca="false">E13+E18+E32</f>
        <v>3199942</v>
      </c>
      <c r="F33" s="124" t="n">
        <f aca="false">SUM(C33:E33)</f>
        <v>3199942</v>
      </c>
    </row>
    <row r="34" customFormat="false" ht="12.75" hidden="false" customHeight="false" outlineLevel="0" collapsed="false">
      <c r="B34" s="75"/>
      <c r="C34" s="75"/>
      <c r="D34" s="75"/>
      <c r="E34" s="75"/>
      <c r="F34" s="75"/>
    </row>
    <row r="35" customFormat="false" ht="12.75" hidden="false" customHeight="false" outlineLevel="0" collapsed="false">
      <c r="A35" s="1" t="s">
        <v>561</v>
      </c>
      <c r="B35" s="1"/>
      <c r="C35" s="1"/>
      <c r="D35" s="1"/>
      <c r="E35" s="1"/>
      <c r="F35" s="75"/>
    </row>
    <row r="36" customFormat="false" ht="12.75" hidden="false" customHeight="false" outlineLevel="0" collapsed="false">
      <c r="B36" s="75"/>
      <c r="C36" s="75"/>
      <c r="D36" s="75"/>
      <c r="E36" s="75"/>
      <c r="F36" s="75"/>
    </row>
    <row r="37" customFormat="false" ht="15.75" hidden="false" customHeight="false" outlineLevel="0" collapsed="false">
      <c r="A37" s="71" t="s">
        <v>562</v>
      </c>
      <c r="B37" s="71"/>
      <c r="C37" s="71"/>
      <c r="D37" s="71"/>
      <c r="E37" s="71"/>
      <c r="F37" s="71"/>
    </row>
    <row r="38" customFormat="false" ht="12.75" hidden="false" customHeight="false" outlineLevel="0" collapsed="false">
      <c r="B38" s="75"/>
      <c r="C38" s="75"/>
      <c r="D38" s="75"/>
      <c r="E38" s="75"/>
      <c r="F38" s="75"/>
    </row>
    <row r="39" customFormat="false" ht="13.5" hidden="false" customHeight="false" outlineLevel="0" collapsed="false">
      <c r="B39" s="224"/>
      <c r="C39" s="224"/>
      <c r="D39" s="224"/>
      <c r="E39" s="224" t="s">
        <v>483</v>
      </c>
      <c r="F39" s="75"/>
    </row>
    <row r="40" customFormat="false" ht="15.75" hidden="false" customHeight="true" outlineLevel="0" collapsed="false">
      <c r="A40" s="442" t="s">
        <v>4</v>
      </c>
      <c r="B40" s="443" t="s">
        <v>474</v>
      </c>
      <c r="C40" s="305" t="s">
        <v>551</v>
      </c>
      <c r="D40" s="305" t="s">
        <v>552</v>
      </c>
      <c r="E40" s="587" t="s">
        <v>218</v>
      </c>
      <c r="F40" s="564" t="s">
        <v>88</v>
      </c>
    </row>
    <row r="41" customFormat="false" ht="13.5" hidden="false" customHeight="false" outlineLevel="0" collapsed="false">
      <c r="A41" s="442"/>
      <c r="B41" s="292"/>
      <c r="C41" s="565" t="s">
        <v>475</v>
      </c>
      <c r="D41" s="588" t="s">
        <v>553</v>
      </c>
      <c r="E41" s="87" t="s">
        <v>475</v>
      </c>
      <c r="F41" s="564"/>
    </row>
    <row r="42" customFormat="false" ht="13.5" hidden="false" customHeight="false" outlineLevel="0" collapsed="false">
      <c r="A42" s="444" t="s">
        <v>13</v>
      </c>
      <c r="B42" s="506" t="s">
        <v>14</v>
      </c>
      <c r="C42" s="491" t="s">
        <v>15</v>
      </c>
      <c r="D42" s="491" t="s">
        <v>16</v>
      </c>
      <c r="E42" s="589" t="s">
        <v>17</v>
      </c>
      <c r="F42" s="504" t="s">
        <v>18</v>
      </c>
    </row>
    <row r="43" customFormat="false" ht="26.25" hidden="false" customHeight="false" outlineLevel="0" collapsed="false">
      <c r="A43" s="20" t="s">
        <v>89</v>
      </c>
      <c r="B43" s="258" t="s">
        <v>563</v>
      </c>
      <c r="C43" s="435"/>
      <c r="D43" s="508"/>
      <c r="E43" s="590"/>
      <c r="F43" s="283" t="n">
        <f aca="false">SUM(C43:E43)</f>
        <v>0</v>
      </c>
    </row>
    <row r="44" customFormat="false" ht="26.25" hidden="false" customHeight="false" outlineLevel="0" collapsed="false">
      <c r="A44" s="451" t="s">
        <v>91</v>
      </c>
      <c r="B44" s="258" t="s">
        <v>564</v>
      </c>
      <c r="C44" s="96"/>
      <c r="D44" s="511"/>
      <c r="E44" s="591"/>
      <c r="F44" s="90" t="n">
        <f aca="false">SUM(C44:E44)</f>
        <v>0</v>
      </c>
    </row>
    <row r="45" customFormat="false" ht="15" hidden="false" customHeight="false" outlineLevel="0" collapsed="false">
      <c r="A45" s="451" t="s">
        <v>93</v>
      </c>
      <c r="B45" s="258"/>
      <c r="C45" s="96"/>
      <c r="D45" s="511"/>
      <c r="E45" s="592"/>
      <c r="F45" s="90" t="n">
        <f aca="false">SUM(C45:E45)</f>
        <v>0</v>
      </c>
    </row>
    <row r="46" customFormat="false" ht="15.75" hidden="false" customHeight="false" outlineLevel="0" collapsed="false">
      <c r="A46" s="451" t="s">
        <v>95</v>
      </c>
      <c r="B46" s="382"/>
      <c r="C46" s="153"/>
      <c r="D46" s="513"/>
      <c r="E46" s="593"/>
      <c r="F46" s="107" t="n">
        <f aca="false">SUM(C46:E46)</f>
        <v>0</v>
      </c>
    </row>
    <row r="47" customFormat="false" ht="24.75" hidden="false" customHeight="false" outlineLevel="0" collapsed="false">
      <c r="A47" s="55" t="s">
        <v>97</v>
      </c>
      <c r="B47" s="594" t="s">
        <v>565</v>
      </c>
      <c r="C47" s="519" t="n">
        <f aca="false">SUM(C43:C46)</f>
        <v>0</v>
      </c>
      <c r="D47" s="519" t="n">
        <f aca="false">SUM(D43:D46)</f>
        <v>0</v>
      </c>
      <c r="E47" s="519" t="n">
        <f aca="false">SUM(E43:E46)</f>
        <v>0</v>
      </c>
      <c r="F47" s="519" t="n">
        <f aca="false">SUM(F43:F46)</f>
        <v>0</v>
      </c>
    </row>
    <row r="48" customFormat="false" ht="12.75" hidden="false" customHeight="false" outlineLevel="0" collapsed="false">
      <c r="B48" s="75"/>
      <c r="C48" s="75"/>
      <c r="D48" s="75"/>
      <c r="E48" s="75"/>
      <c r="F48" s="75"/>
    </row>
    <row r="49" customFormat="false" ht="12.75" hidden="false" customHeight="false" outlineLevel="0" collapsed="false">
      <c r="B49" s="449"/>
      <c r="C49" s="449"/>
      <c r="D49" s="75"/>
      <c r="E49" s="75"/>
      <c r="F49" s="75"/>
    </row>
    <row r="50" customFormat="false" ht="12.75" hidden="false" customHeight="true" outlineLevel="0" collapsed="false">
      <c r="B50" s="161"/>
    </row>
    <row r="51" customFormat="false" ht="12.75" hidden="false" customHeight="false" outlineLevel="0" collapsed="false">
      <c r="B51" s="75"/>
    </row>
    <row r="52" customFormat="false" ht="15.75" hidden="false" customHeight="false" outlineLevel="0" collapsed="false">
      <c r="B52" s="71"/>
    </row>
    <row r="53" customFormat="false" ht="12.75" hidden="false" customHeight="true" outlineLevel="0" collapsed="false">
      <c r="B53" s="71"/>
    </row>
    <row r="54" customFormat="false" ht="16.5" hidden="false" customHeight="true" outlineLevel="0" collapsed="false">
      <c r="B54" s="75"/>
    </row>
    <row r="55" customFormat="false" ht="16.5" hidden="false" customHeight="true" outlineLevel="0" collapsed="false"/>
    <row r="56" customFormat="false" ht="16.5" hidden="false" customHeight="true" outlineLevel="0" collapsed="false"/>
    <row r="60" customFormat="false" ht="12.75" hidden="false" customHeight="false" outlineLevel="0" collapsed="false">
      <c r="B60" s="75"/>
    </row>
    <row r="61" customFormat="false" ht="12.75" hidden="false" customHeight="false" outlineLevel="0" collapsed="false">
      <c r="B61" s="75"/>
    </row>
    <row r="62" customFormat="false" ht="12.75" hidden="false" customHeight="false" outlineLevel="0" collapsed="false">
      <c r="B62" s="75"/>
      <c r="C62" s="75"/>
      <c r="D62" s="75"/>
      <c r="E62" s="75"/>
      <c r="F62" s="75"/>
    </row>
    <row r="63" customFormat="false" ht="12.75" hidden="false" customHeight="false" outlineLevel="0" collapsed="false">
      <c r="B63" s="75"/>
      <c r="C63" s="75"/>
      <c r="D63" s="75"/>
      <c r="E63" s="75"/>
      <c r="F63" s="75"/>
    </row>
    <row r="64" customFormat="false" ht="12.75" hidden="false" customHeight="false" outlineLevel="0" collapsed="false">
      <c r="B64" s="75"/>
      <c r="C64" s="75"/>
      <c r="D64" s="75"/>
      <c r="E64" s="75"/>
      <c r="F64" s="75"/>
    </row>
    <row r="65" customFormat="false" ht="13.5" hidden="false" customHeight="true" outlineLevel="0" collapsed="false">
      <c r="B65" s="75"/>
      <c r="C65" s="75"/>
      <c r="D65" s="75"/>
      <c r="E65" s="75"/>
      <c r="F65" s="75"/>
    </row>
    <row r="66" customFormat="false" ht="12.75" hidden="false" customHeight="false" outlineLevel="0" collapsed="false">
      <c r="B66" s="75"/>
      <c r="C66" s="75"/>
      <c r="D66" s="75"/>
      <c r="E66" s="75"/>
      <c r="F66" s="75"/>
    </row>
    <row r="67" customFormat="false" ht="12.75" hidden="false" customHeight="false" outlineLevel="0" collapsed="false">
      <c r="B67" s="75"/>
      <c r="C67" s="75"/>
      <c r="D67" s="75"/>
      <c r="E67" s="75"/>
      <c r="F67" s="75"/>
    </row>
    <row r="68" customFormat="false" ht="12.75" hidden="false" customHeight="false" outlineLevel="0" collapsed="false">
      <c r="B68" s="75"/>
      <c r="C68" s="75"/>
      <c r="D68" s="75"/>
      <c r="E68" s="75"/>
      <c r="F68" s="75"/>
    </row>
    <row r="69" customFormat="false" ht="12.75" hidden="false" customHeight="false" outlineLevel="0" collapsed="false">
      <c r="B69" s="75"/>
      <c r="C69" s="75"/>
      <c r="D69" s="75"/>
      <c r="E69" s="75"/>
      <c r="F69" s="75"/>
    </row>
    <row r="70" customFormat="false" ht="12.75" hidden="false" customHeight="false" outlineLevel="0" collapsed="false">
      <c r="B70" s="75"/>
      <c r="C70" s="75"/>
      <c r="D70" s="75"/>
      <c r="E70" s="75"/>
      <c r="F70" s="75"/>
    </row>
    <row r="71" customFormat="false" ht="12.75" hidden="false" customHeight="false" outlineLevel="0" collapsed="false">
      <c r="B71" s="75"/>
      <c r="C71" s="75"/>
      <c r="D71" s="75"/>
      <c r="E71" s="75"/>
      <c r="F71" s="75"/>
    </row>
    <row r="72" s="13" customFormat="true" ht="15" hidden="false" customHeight="false" outlineLevel="0" collapsed="false">
      <c r="B72" s="75"/>
      <c r="C72" s="75"/>
      <c r="D72" s="75"/>
      <c r="E72" s="75"/>
      <c r="F72" s="75"/>
    </row>
    <row r="73" customFormat="false" ht="12.75" hidden="false" customHeight="false" outlineLevel="0" collapsed="false">
      <c r="B73" s="75"/>
      <c r="C73" s="75"/>
      <c r="D73" s="75"/>
      <c r="E73" s="75"/>
      <c r="F73" s="75"/>
    </row>
    <row r="74" customFormat="false" ht="12.75" hidden="false" customHeight="false" outlineLevel="0" collapsed="false">
      <c r="B74" s="75"/>
      <c r="C74" s="75"/>
      <c r="D74" s="75"/>
      <c r="E74" s="75"/>
      <c r="F74" s="75"/>
    </row>
    <row r="75" customFormat="false" ht="12.75" hidden="false" customHeight="false" outlineLevel="0" collapsed="false">
      <c r="B75" s="75"/>
      <c r="C75" s="75"/>
      <c r="D75" s="75"/>
      <c r="E75" s="75"/>
      <c r="F75" s="75"/>
    </row>
    <row r="76" customFormat="false" ht="32.25" hidden="false" customHeight="true" outlineLevel="0" collapsed="false">
      <c r="B76" s="75"/>
      <c r="C76" s="75"/>
      <c r="D76" s="75"/>
      <c r="E76" s="75"/>
      <c r="F76" s="75"/>
    </row>
    <row r="77" customFormat="false" ht="12.75" hidden="false" customHeight="false" outlineLevel="0" collapsed="false">
      <c r="B77" s="75"/>
      <c r="C77" s="75"/>
      <c r="D77" s="75"/>
      <c r="E77" s="75"/>
      <c r="F77" s="75"/>
    </row>
    <row r="78" customFormat="false" ht="12.75" hidden="false" customHeight="false" outlineLevel="0" collapsed="false">
      <c r="B78" s="75"/>
      <c r="C78" s="75"/>
      <c r="D78" s="75"/>
      <c r="E78" s="75"/>
      <c r="F78" s="75"/>
    </row>
    <row r="79" customFormat="false" ht="12.75" hidden="false" customHeight="false" outlineLevel="0" collapsed="false">
      <c r="B79" s="75"/>
      <c r="C79" s="75"/>
      <c r="D79" s="75"/>
      <c r="E79" s="75"/>
      <c r="F79" s="75"/>
    </row>
    <row r="80" customFormat="false" ht="12.75" hidden="false" customHeight="false" outlineLevel="0" collapsed="false">
      <c r="B80" s="75"/>
      <c r="C80" s="75"/>
      <c r="D80" s="75"/>
      <c r="E80" s="75"/>
      <c r="F80" s="75"/>
    </row>
    <row r="81" customFormat="false" ht="12.75" hidden="false" customHeight="false" outlineLevel="0" collapsed="false">
      <c r="B81" s="75"/>
      <c r="C81" s="75"/>
      <c r="D81" s="75"/>
      <c r="E81" s="75"/>
      <c r="F81" s="75"/>
    </row>
    <row r="82" customFormat="false" ht="12.75" hidden="false" customHeight="false" outlineLevel="0" collapsed="false">
      <c r="B82" s="75"/>
      <c r="C82" s="75"/>
      <c r="D82" s="75"/>
      <c r="E82" s="75"/>
      <c r="F82" s="75"/>
    </row>
    <row r="83" customFormat="false" ht="12.75" hidden="false" customHeight="false" outlineLevel="0" collapsed="false">
      <c r="B83" s="75"/>
      <c r="C83" s="75"/>
      <c r="D83" s="75"/>
      <c r="E83" s="75"/>
      <c r="F83" s="75"/>
    </row>
    <row r="84" customFormat="false" ht="12.75" hidden="false" customHeight="false" outlineLevel="0" collapsed="false">
      <c r="B84" s="75"/>
      <c r="C84" s="75"/>
      <c r="D84" s="75"/>
      <c r="E84" s="75"/>
      <c r="F84" s="75"/>
    </row>
    <row r="85" customFormat="false" ht="12.75" hidden="false" customHeight="false" outlineLevel="0" collapsed="false">
      <c r="B85" s="75"/>
      <c r="C85" s="75"/>
      <c r="D85" s="75"/>
      <c r="E85" s="75"/>
      <c r="F85" s="75"/>
    </row>
    <row r="86" customFormat="false" ht="12.75" hidden="false" customHeight="false" outlineLevel="0" collapsed="false">
      <c r="B86" s="75"/>
      <c r="C86" s="75"/>
      <c r="D86" s="75"/>
      <c r="E86" s="75"/>
      <c r="F86" s="75"/>
    </row>
    <row r="87" customFormat="false" ht="12.75" hidden="false" customHeight="false" outlineLevel="0" collapsed="false">
      <c r="B87" s="75"/>
      <c r="C87" s="75"/>
      <c r="D87" s="75"/>
      <c r="E87" s="75"/>
      <c r="F87" s="75"/>
    </row>
    <row r="88" customFormat="false" ht="28.5" hidden="false" customHeight="true" outlineLevel="0" collapsed="false">
      <c r="B88" s="75"/>
      <c r="C88" s="75"/>
      <c r="D88" s="75"/>
      <c r="E88" s="75"/>
      <c r="F88" s="75"/>
    </row>
    <row r="89" customFormat="false" ht="12.75" hidden="false" customHeight="false" outlineLevel="0" collapsed="false">
      <c r="B89" s="75"/>
      <c r="C89" s="75"/>
      <c r="D89" s="75"/>
      <c r="E89" s="75"/>
      <c r="F89" s="75"/>
    </row>
    <row r="90" customFormat="false" ht="12.75" hidden="false" customHeight="false" outlineLevel="0" collapsed="false">
      <c r="B90" s="75"/>
      <c r="C90" s="75"/>
      <c r="D90" s="75"/>
      <c r="E90" s="75"/>
      <c r="F90" s="75"/>
    </row>
    <row r="91" customFormat="false" ht="12.75" hidden="false" customHeight="false" outlineLevel="0" collapsed="false">
      <c r="B91" s="75"/>
      <c r="C91" s="75"/>
      <c r="D91" s="75"/>
      <c r="E91" s="75"/>
      <c r="F91" s="75"/>
    </row>
    <row r="92" customFormat="false" ht="12.75" hidden="false" customHeight="false" outlineLevel="0" collapsed="false">
      <c r="B92" s="75"/>
      <c r="C92" s="75"/>
      <c r="D92" s="75"/>
      <c r="E92" s="75"/>
      <c r="F92" s="75"/>
    </row>
    <row r="93" customFormat="false" ht="12.75" hidden="false" customHeight="false" outlineLevel="0" collapsed="false">
      <c r="B93" s="75"/>
      <c r="C93" s="75"/>
      <c r="D93" s="75"/>
      <c r="E93" s="75"/>
      <c r="F93" s="75"/>
    </row>
    <row r="94" customFormat="false" ht="12.75" hidden="false" customHeight="false" outlineLevel="0" collapsed="false">
      <c r="B94" s="75"/>
      <c r="C94" s="75"/>
      <c r="D94" s="75"/>
      <c r="E94" s="75"/>
      <c r="F94" s="75"/>
    </row>
    <row r="95" customFormat="false" ht="12.75" hidden="false" customHeight="false" outlineLevel="0" collapsed="false">
      <c r="B95" s="75"/>
      <c r="C95" s="75"/>
      <c r="D95" s="75"/>
      <c r="E95" s="75"/>
      <c r="F95" s="75"/>
    </row>
    <row r="96" customFormat="false" ht="12.75" hidden="false" customHeight="false" outlineLevel="0" collapsed="false">
      <c r="B96" s="75"/>
      <c r="C96" s="75"/>
      <c r="D96" s="75"/>
      <c r="E96" s="75"/>
      <c r="F96" s="75"/>
    </row>
    <row r="97" customFormat="false" ht="12.75" hidden="false" customHeight="false" outlineLevel="0" collapsed="false">
      <c r="B97" s="75"/>
      <c r="C97" s="75"/>
      <c r="D97" s="75"/>
      <c r="E97" s="75"/>
      <c r="F97" s="75"/>
    </row>
    <row r="98" customFormat="false" ht="12.75" hidden="false" customHeight="false" outlineLevel="0" collapsed="false">
      <c r="B98" s="75"/>
      <c r="C98" s="75"/>
      <c r="D98" s="75"/>
      <c r="E98" s="75"/>
      <c r="F98" s="75"/>
    </row>
    <row r="99" customFormat="false" ht="12.75" hidden="false" customHeight="false" outlineLevel="0" collapsed="false">
      <c r="B99" s="75"/>
      <c r="C99" s="75"/>
      <c r="D99" s="75"/>
      <c r="E99" s="75"/>
      <c r="F99" s="75"/>
    </row>
    <row r="100" customFormat="false" ht="13.5" hidden="false" customHeight="false" outlineLevel="0" collapsed="false">
      <c r="B100" s="75"/>
      <c r="C100" s="75"/>
      <c r="D100" s="75"/>
      <c r="E100" s="75"/>
      <c r="F100" s="75"/>
    </row>
    <row r="101" s="237" customFormat="true" ht="13.5" hidden="false" customHeight="false" outlineLevel="0" collapsed="false">
      <c r="A101" s="236"/>
      <c r="B101" s="75"/>
      <c r="C101" s="75"/>
      <c r="D101" s="75"/>
      <c r="E101" s="75"/>
      <c r="F101" s="75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</row>
    <row r="102" s="140" customFormat="true" ht="12.75" hidden="false" customHeight="false" outlineLevel="0" collapsed="false">
      <c r="B102" s="75"/>
      <c r="C102" s="75"/>
      <c r="D102" s="75"/>
      <c r="E102" s="75"/>
      <c r="F102" s="75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</row>
    <row r="103" s="140" customFormat="true" ht="12.75" hidden="false" customHeight="false" outlineLevel="0" collapsed="false">
      <c r="B103" s="75"/>
      <c r="C103" s="75"/>
      <c r="D103" s="75"/>
      <c r="E103" s="75"/>
      <c r="F103" s="75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</row>
    <row r="104" s="140" customFormat="true" ht="12.75" hidden="false" customHeight="false" outlineLevel="0" collapsed="false">
      <c r="B104" s="75"/>
      <c r="C104" s="75"/>
      <c r="D104" s="75"/>
      <c r="E104" s="75"/>
      <c r="F104" s="75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</row>
    <row r="105" s="140" customFormat="true" ht="12.75" hidden="false" customHeight="false" outlineLevel="0" collapsed="false">
      <c r="B105" s="75"/>
      <c r="C105" s="75"/>
      <c r="D105" s="75"/>
      <c r="E105" s="75"/>
      <c r="F105" s="75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</row>
    <row r="106" s="140" customFormat="true" ht="13.5" hidden="false" customHeight="false" outlineLevel="0" collapsed="false">
      <c r="B106" s="75"/>
      <c r="C106" s="75"/>
      <c r="D106" s="75"/>
      <c r="E106" s="75"/>
      <c r="F106" s="75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</row>
    <row r="107" s="237" customFormat="true" ht="13.5" hidden="false" customHeight="false" outlineLevel="0" collapsed="false">
      <c r="A107" s="236"/>
      <c r="B107" s="75"/>
      <c r="C107" s="75"/>
      <c r="D107" s="75"/>
      <c r="E107" s="75"/>
      <c r="F107" s="75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</row>
    <row r="108" customFormat="false" ht="12.75" hidden="false" customHeight="false" outlineLevel="0" collapsed="false">
      <c r="B108" s="75"/>
      <c r="C108" s="75"/>
      <c r="D108" s="75"/>
      <c r="E108" s="75"/>
      <c r="F108" s="75"/>
    </row>
    <row r="109" customFormat="false" ht="27" hidden="false" customHeight="true" outlineLevel="0" collapsed="false">
      <c r="B109" s="75"/>
      <c r="C109" s="75"/>
      <c r="D109" s="75"/>
      <c r="E109" s="75"/>
      <c r="F109" s="75"/>
    </row>
    <row r="110" customFormat="false" ht="27" hidden="false" customHeight="true" outlineLevel="0" collapsed="false">
      <c r="B110" s="75"/>
      <c r="C110" s="75"/>
      <c r="D110" s="75"/>
      <c r="E110" s="75"/>
      <c r="F110" s="75"/>
    </row>
    <row r="111" customFormat="false" ht="27" hidden="false" customHeight="true" outlineLevel="0" collapsed="false">
      <c r="B111" s="75"/>
      <c r="C111" s="75"/>
      <c r="D111" s="75"/>
      <c r="E111" s="75"/>
      <c r="F111" s="75"/>
    </row>
    <row r="112" customFormat="false" ht="12.75" hidden="false" customHeight="false" outlineLevel="0" collapsed="false">
      <c r="B112" s="75"/>
      <c r="C112" s="75"/>
      <c r="D112" s="75"/>
      <c r="E112" s="75"/>
      <c r="F112" s="75"/>
    </row>
    <row r="113" customFormat="false" ht="12.75" hidden="false" customHeight="false" outlineLevel="0" collapsed="false">
      <c r="B113" s="75"/>
      <c r="C113" s="75"/>
      <c r="D113" s="75"/>
      <c r="E113" s="75"/>
      <c r="F113" s="75"/>
    </row>
    <row r="114" customFormat="false" ht="12.75" hidden="false" customHeight="false" outlineLevel="0" collapsed="false">
      <c r="B114" s="75"/>
      <c r="C114" s="75"/>
      <c r="D114" s="75"/>
      <c r="E114" s="75"/>
      <c r="F114" s="75"/>
    </row>
    <row r="115" customFormat="false" ht="12.75" hidden="false" customHeight="false" outlineLevel="0" collapsed="false">
      <c r="B115" s="75"/>
      <c r="C115" s="75"/>
      <c r="D115" s="75"/>
      <c r="E115" s="75"/>
      <c r="F115" s="75"/>
    </row>
    <row r="116" customFormat="false" ht="12.75" hidden="false" customHeight="false" outlineLevel="0" collapsed="false">
      <c r="B116" s="75"/>
      <c r="C116" s="75"/>
      <c r="D116" s="75"/>
      <c r="E116" s="75"/>
      <c r="F116" s="75"/>
    </row>
    <row r="117" customFormat="false" ht="12.75" hidden="false" customHeight="false" outlineLevel="0" collapsed="false">
      <c r="B117" s="75"/>
      <c r="C117" s="75"/>
      <c r="D117" s="75"/>
      <c r="E117" s="75"/>
      <c r="F117" s="75"/>
    </row>
    <row r="118" customFormat="false" ht="12.75" hidden="false" customHeight="false" outlineLevel="0" collapsed="false">
      <c r="B118" s="75"/>
      <c r="C118" s="75"/>
      <c r="D118" s="75"/>
      <c r="E118" s="75"/>
      <c r="F118" s="75"/>
    </row>
    <row r="119" customFormat="false" ht="12.75" hidden="false" customHeight="false" outlineLevel="0" collapsed="false">
      <c r="B119" s="75"/>
      <c r="C119" s="75"/>
      <c r="D119" s="75"/>
      <c r="E119" s="75"/>
      <c r="F119" s="75"/>
    </row>
    <row r="120" customFormat="false" ht="12.75" hidden="false" customHeight="false" outlineLevel="0" collapsed="false">
      <c r="B120" s="75"/>
      <c r="C120" s="75"/>
      <c r="D120" s="75"/>
      <c r="E120" s="75"/>
      <c r="F120" s="75"/>
    </row>
    <row r="121" customFormat="false" ht="12.75" hidden="false" customHeight="false" outlineLevel="0" collapsed="false">
      <c r="B121" s="75"/>
      <c r="C121" s="75"/>
      <c r="D121" s="75"/>
      <c r="E121" s="75"/>
      <c r="F121" s="75"/>
    </row>
    <row r="122" customFormat="false" ht="12.75" hidden="false" customHeight="false" outlineLevel="0" collapsed="false">
      <c r="B122" s="75"/>
      <c r="C122" s="75"/>
      <c r="D122" s="75"/>
      <c r="E122" s="75"/>
      <c r="F122" s="75"/>
    </row>
    <row r="123" customFormat="false" ht="12.75" hidden="false" customHeight="false" outlineLevel="0" collapsed="false">
      <c r="B123" s="75"/>
      <c r="C123" s="75"/>
      <c r="D123" s="75"/>
      <c r="E123" s="75"/>
      <c r="F123" s="75"/>
    </row>
    <row r="124" customFormat="false" ht="12.75" hidden="false" customHeight="false" outlineLevel="0" collapsed="false">
      <c r="B124" s="75"/>
      <c r="C124" s="75"/>
      <c r="D124" s="75"/>
      <c r="E124" s="75"/>
      <c r="F124" s="75"/>
    </row>
    <row r="125" customFormat="false" ht="12.75" hidden="false" customHeight="false" outlineLevel="0" collapsed="false">
      <c r="B125" s="75"/>
      <c r="C125" s="75"/>
      <c r="D125" s="75"/>
      <c r="E125" s="75"/>
      <c r="F125" s="75"/>
    </row>
    <row r="126" customFormat="false" ht="12.75" hidden="false" customHeight="false" outlineLevel="0" collapsed="false">
      <c r="B126" s="75"/>
      <c r="C126" s="75"/>
      <c r="D126" s="75"/>
      <c r="E126" s="75"/>
      <c r="F126" s="75"/>
    </row>
    <row r="127" customFormat="false" ht="12.75" hidden="false" customHeight="false" outlineLevel="0" collapsed="false">
      <c r="B127" s="75"/>
      <c r="C127" s="75"/>
      <c r="D127" s="75"/>
      <c r="E127" s="75"/>
      <c r="F127" s="75"/>
    </row>
    <row r="128" customFormat="false" ht="12.75" hidden="false" customHeight="false" outlineLevel="0" collapsed="false">
      <c r="B128" s="75"/>
      <c r="C128" s="75"/>
      <c r="D128" s="75"/>
      <c r="E128" s="75"/>
      <c r="F128" s="75"/>
    </row>
    <row r="129" customFormat="false" ht="12.75" hidden="false" customHeight="false" outlineLevel="0" collapsed="false">
      <c r="B129" s="75"/>
      <c r="C129" s="75"/>
      <c r="D129" s="75"/>
      <c r="E129" s="75"/>
      <c r="F129" s="75"/>
    </row>
    <row r="130" customFormat="false" ht="12.75" hidden="false" customHeight="false" outlineLevel="0" collapsed="false">
      <c r="B130" s="75"/>
      <c r="C130" s="75"/>
      <c r="D130" s="75"/>
      <c r="E130" s="75"/>
      <c r="F130" s="75"/>
    </row>
    <row r="131" customFormat="false" ht="12.75" hidden="false" customHeight="false" outlineLevel="0" collapsed="false">
      <c r="B131" s="75"/>
      <c r="C131" s="75"/>
      <c r="D131" s="75"/>
      <c r="E131" s="75"/>
      <c r="F131" s="75"/>
    </row>
    <row r="132" customFormat="false" ht="12.75" hidden="false" customHeight="false" outlineLevel="0" collapsed="false">
      <c r="B132" s="75"/>
      <c r="C132" s="75"/>
      <c r="D132" s="75"/>
      <c r="E132" s="75"/>
      <c r="F132" s="75"/>
    </row>
    <row r="133" customFormat="false" ht="12.75" hidden="false" customHeight="false" outlineLevel="0" collapsed="false">
      <c r="B133" s="75"/>
      <c r="C133" s="75"/>
      <c r="D133" s="75"/>
      <c r="E133" s="75"/>
      <c r="F133" s="75"/>
    </row>
    <row r="134" customFormat="false" ht="12.75" hidden="false" customHeight="false" outlineLevel="0" collapsed="false">
      <c r="B134" s="75"/>
      <c r="C134" s="75"/>
      <c r="D134" s="75"/>
      <c r="E134" s="75"/>
      <c r="F134" s="75"/>
    </row>
    <row r="135" customFormat="false" ht="12.75" hidden="false" customHeight="false" outlineLevel="0" collapsed="false">
      <c r="B135" s="75"/>
      <c r="C135" s="75"/>
      <c r="D135" s="75"/>
      <c r="E135" s="75"/>
      <c r="F135" s="75"/>
    </row>
    <row r="136" customFormat="false" ht="12.75" hidden="false" customHeight="false" outlineLevel="0" collapsed="false">
      <c r="B136" s="75"/>
      <c r="C136" s="75"/>
      <c r="D136" s="75"/>
      <c r="E136" s="75"/>
      <c r="F136" s="75"/>
    </row>
    <row r="137" customFormat="false" ht="12.75" hidden="false" customHeight="false" outlineLevel="0" collapsed="false">
      <c r="B137" s="75"/>
      <c r="C137" s="75"/>
      <c r="D137" s="75"/>
      <c r="E137" s="75"/>
      <c r="F137" s="75"/>
    </row>
    <row r="138" customFormat="false" ht="12.75" hidden="false" customHeight="false" outlineLevel="0" collapsed="false">
      <c r="B138" s="75"/>
      <c r="C138" s="75"/>
      <c r="D138" s="75"/>
      <c r="E138" s="75"/>
      <c r="F138" s="75"/>
    </row>
    <row r="139" customFormat="false" ht="12.75" hidden="false" customHeight="false" outlineLevel="0" collapsed="false">
      <c r="B139" s="75"/>
      <c r="C139" s="75"/>
      <c r="D139" s="75"/>
      <c r="E139" s="75"/>
      <c r="F139" s="75"/>
    </row>
    <row r="140" customFormat="false" ht="12.75" hidden="false" customHeight="false" outlineLevel="0" collapsed="false">
      <c r="B140" s="75"/>
      <c r="C140" s="75"/>
      <c r="D140" s="75"/>
      <c r="E140" s="75"/>
      <c r="F140" s="75"/>
    </row>
    <row r="141" customFormat="false" ht="12.75" hidden="false" customHeight="false" outlineLevel="0" collapsed="false">
      <c r="B141" s="75"/>
      <c r="C141" s="75"/>
      <c r="D141" s="75"/>
      <c r="E141" s="75"/>
      <c r="F141" s="75"/>
    </row>
    <row r="142" customFormat="false" ht="12.75" hidden="false" customHeight="false" outlineLevel="0" collapsed="false">
      <c r="B142" s="75"/>
      <c r="C142" s="75"/>
      <c r="D142" s="75"/>
      <c r="E142" s="75"/>
      <c r="F142" s="75"/>
    </row>
    <row r="143" customFormat="false" ht="12.75" hidden="false" customHeight="false" outlineLevel="0" collapsed="false">
      <c r="B143" s="75"/>
      <c r="C143" s="75"/>
      <c r="D143" s="75"/>
      <c r="E143" s="75"/>
      <c r="F143" s="75"/>
    </row>
    <row r="144" customFormat="false" ht="12.75" hidden="false" customHeight="false" outlineLevel="0" collapsed="false">
      <c r="B144" s="75"/>
      <c r="C144" s="75"/>
      <c r="D144" s="75"/>
      <c r="E144" s="75"/>
      <c r="F144" s="75"/>
    </row>
    <row r="145" customFormat="false" ht="12.75" hidden="false" customHeight="false" outlineLevel="0" collapsed="false">
      <c r="B145" s="75"/>
      <c r="C145" s="75"/>
      <c r="D145" s="75"/>
      <c r="E145" s="75"/>
      <c r="F145" s="75"/>
    </row>
    <row r="146" customFormat="false" ht="12.75" hidden="false" customHeight="false" outlineLevel="0" collapsed="false">
      <c r="B146" s="75"/>
      <c r="C146" s="75"/>
      <c r="D146" s="75"/>
      <c r="E146" s="75"/>
      <c r="F146" s="75"/>
    </row>
    <row r="147" customFormat="false" ht="12.75" hidden="false" customHeight="false" outlineLevel="0" collapsed="false">
      <c r="B147" s="75"/>
      <c r="C147" s="75"/>
      <c r="D147" s="75"/>
      <c r="E147" s="75"/>
      <c r="F147" s="75"/>
    </row>
    <row r="148" customFormat="false" ht="12.75" hidden="false" customHeight="false" outlineLevel="0" collapsed="false">
      <c r="B148" s="75"/>
      <c r="C148" s="75"/>
      <c r="D148" s="75"/>
      <c r="E148" s="75"/>
      <c r="F148" s="75"/>
    </row>
    <row r="149" customFormat="false" ht="12.75" hidden="false" customHeight="false" outlineLevel="0" collapsed="false">
      <c r="B149" s="75"/>
      <c r="C149" s="75"/>
      <c r="D149" s="75"/>
      <c r="E149" s="75"/>
      <c r="F149" s="75"/>
    </row>
    <row r="150" customFormat="false" ht="12.75" hidden="false" customHeight="false" outlineLevel="0" collapsed="false">
      <c r="B150" s="75"/>
      <c r="C150" s="75"/>
      <c r="D150" s="75"/>
      <c r="E150" s="75"/>
      <c r="F150" s="75"/>
    </row>
    <row r="151" customFormat="false" ht="12.75" hidden="false" customHeight="false" outlineLevel="0" collapsed="false">
      <c r="B151" s="75"/>
      <c r="C151" s="75"/>
      <c r="D151" s="75"/>
      <c r="E151" s="75"/>
      <c r="F151" s="75"/>
    </row>
    <row r="152" customFormat="false" ht="12.75" hidden="false" customHeight="false" outlineLevel="0" collapsed="false">
      <c r="B152" s="75"/>
      <c r="C152" s="75"/>
      <c r="D152" s="75"/>
      <c r="E152" s="75"/>
      <c r="F152" s="75"/>
    </row>
    <row r="153" customFormat="false" ht="12.75" hidden="false" customHeight="false" outlineLevel="0" collapsed="false">
      <c r="B153" s="75"/>
      <c r="C153" s="75"/>
      <c r="D153" s="75"/>
      <c r="E153" s="75"/>
      <c r="F153" s="75"/>
    </row>
    <row r="154" customFormat="false" ht="12.75" hidden="false" customHeight="false" outlineLevel="0" collapsed="false">
      <c r="B154" s="75"/>
      <c r="C154" s="75"/>
      <c r="D154" s="75"/>
      <c r="E154" s="75"/>
      <c r="F154" s="75"/>
    </row>
    <row r="155" customFormat="false" ht="12.75" hidden="false" customHeight="false" outlineLevel="0" collapsed="false">
      <c r="B155" s="75"/>
      <c r="C155" s="75"/>
      <c r="D155" s="75"/>
      <c r="E155" s="75"/>
      <c r="F155" s="75"/>
    </row>
  </sheetData>
  <mergeCells count="9">
    <mergeCell ref="A1:E1"/>
    <mergeCell ref="A3:F3"/>
    <mergeCell ref="A6:A7"/>
    <mergeCell ref="F6:F7"/>
    <mergeCell ref="A35:E35"/>
    <mergeCell ref="A37:F37"/>
    <mergeCell ref="A40:A41"/>
    <mergeCell ref="F40:F41"/>
    <mergeCell ref="B49:C49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A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5.85"/>
    <col collapsed="false" customWidth="true" hidden="false" outlineLevel="0" max="3" min="3" style="0" width="17.28"/>
  </cols>
  <sheetData>
    <row r="2" customFormat="false" ht="12.75" hidden="false" customHeight="false" outlineLevel="0" collapsed="false">
      <c r="A2" s="70" t="s">
        <v>566</v>
      </c>
      <c r="B2" s="70"/>
      <c r="C2" s="70"/>
      <c r="D2" s="70"/>
      <c r="E2" s="70"/>
    </row>
    <row r="3" customFormat="false" ht="12.75" hidden="false" customHeight="false" outlineLevel="0" collapsed="false">
      <c r="A3" s="70"/>
      <c r="B3" s="70"/>
      <c r="C3" s="70"/>
      <c r="D3" s="70"/>
      <c r="E3" s="70"/>
    </row>
    <row r="4" customFormat="false" ht="15.75" hidden="false" customHeight="false" outlineLevel="0" collapsed="false">
      <c r="B4" s="71" t="s">
        <v>567</v>
      </c>
      <c r="C4" s="71"/>
    </row>
    <row r="5" customFormat="false" ht="15.75" hidden="false" customHeight="false" outlineLevel="0" collapsed="false">
      <c r="B5" s="73"/>
      <c r="C5" s="75"/>
    </row>
    <row r="6" customFormat="false" ht="13.5" hidden="false" customHeight="false" outlineLevel="0" collapsed="false">
      <c r="B6" s="75"/>
      <c r="C6" s="76" t="s">
        <v>291</v>
      </c>
    </row>
    <row r="7" customFormat="false" ht="15.75" hidden="false" customHeight="true" outlineLevel="0" collapsed="false">
      <c r="A7" s="442" t="s">
        <v>4</v>
      </c>
      <c r="B7" s="595" t="s">
        <v>292</v>
      </c>
      <c r="C7" s="7" t="s">
        <v>218</v>
      </c>
    </row>
    <row r="8" customFormat="false" ht="13.5" hidden="false" customHeight="false" outlineLevel="0" collapsed="false">
      <c r="A8" s="442"/>
      <c r="B8" s="371"/>
      <c r="C8" s="315" t="s">
        <v>475</v>
      </c>
    </row>
    <row r="9" customFormat="false" ht="13.5" hidden="false" customHeight="false" outlineLevel="0" collapsed="false">
      <c r="A9" s="444" t="s">
        <v>13</v>
      </c>
      <c r="B9" s="491" t="s">
        <v>14</v>
      </c>
      <c r="C9" s="491" t="s">
        <v>15</v>
      </c>
    </row>
    <row r="10" customFormat="false" ht="12.75" hidden="false" customHeight="false" outlineLevel="0" collapsed="false">
      <c r="A10" s="20" t="s">
        <v>89</v>
      </c>
      <c r="B10" s="313" t="s">
        <v>568</v>
      </c>
      <c r="C10" s="314"/>
    </row>
    <row r="11" customFormat="false" ht="12.75" hidden="false" customHeight="false" outlineLevel="0" collapsed="false">
      <c r="A11" s="451" t="s">
        <v>91</v>
      </c>
      <c r="B11" s="315"/>
      <c r="C11" s="316"/>
    </row>
    <row r="12" customFormat="false" ht="12.75" hidden="false" customHeight="false" outlineLevel="0" collapsed="false">
      <c r="A12" s="451" t="s">
        <v>95</v>
      </c>
      <c r="B12" s="96" t="s">
        <v>569</v>
      </c>
      <c r="C12" s="31" t="n">
        <f aca="false">C13+C15+C14</f>
        <v>0</v>
      </c>
    </row>
    <row r="13" customFormat="false" ht="12.75" hidden="false" customHeight="false" outlineLevel="0" collapsed="false">
      <c r="A13" s="451" t="s">
        <v>97</v>
      </c>
      <c r="B13" s="96" t="s">
        <v>570</v>
      </c>
      <c r="C13" s="596"/>
    </row>
    <row r="14" customFormat="false" ht="12.75" hidden="false" customHeight="false" outlineLevel="0" collapsed="false">
      <c r="A14" s="451"/>
      <c r="B14" s="96" t="s">
        <v>571</v>
      </c>
      <c r="C14" s="597"/>
    </row>
    <row r="15" customFormat="false" ht="13.5" hidden="false" customHeight="false" outlineLevel="0" collapsed="false">
      <c r="A15" s="451" t="s">
        <v>99</v>
      </c>
      <c r="B15" s="153" t="s">
        <v>572</v>
      </c>
      <c r="C15" s="321"/>
    </row>
    <row r="16" customFormat="false" ht="26.25" hidden="false" customHeight="false" outlineLevel="0" collapsed="false">
      <c r="A16" s="451" t="s">
        <v>38</v>
      </c>
      <c r="B16" s="319" t="s">
        <v>573</v>
      </c>
      <c r="C16" s="260" t="n">
        <f aca="false">C12</f>
        <v>0</v>
      </c>
    </row>
    <row r="17" customFormat="false" ht="12.75" hidden="false" customHeight="false" outlineLevel="0" collapsed="false">
      <c r="A17" s="451" t="s">
        <v>41</v>
      </c>
      <c r="B17" s="284"/>
      <c r="C17" s="598"/>
    </row>
    <row r="18" customFormat="false" ht="12.75" hidden="false" customHeight="false" outlineLevel="0" collapsed="false">
      <c r="A18" s="451" t="s">
        <v>44</v>
      </c>
      <c r="B18" s="35"/>
      <c r="C18" s="599"/>
    </row>
    <row r="19" customFormat="false" ht="12.75" hidden="false" customHeight="false" outlineLevel="0" collapsed="false">
      <c r="A19" s="451" t="s">
        <v>47</v>
      </c>
      <c r="B19" s="600" t="s">
        <v>574</v>
      </c>
      <c r="C19" s="599"/>
    </row>
    <row r="20" customFormat="false" ht="12.75" hidden="false" customHeight="false" outlineLevel="0" collapsed="false">
      <c r="A20" s="451" t="s">
        <v>50</v>
      </c>
      <c r="B20" s="35"/>
      <c r="C20" s="240"/>
    </row>
    <row r="21" customFormat="false" ht="12.75" hidden="false" customHeight="false" outlineLevel="0" collapsed="false">
      <c r="A21" s="451" t="s">
        <v>54</v>
      </c>
      <c r="B21" s="601" t="s">
        <v>575</v>
      </c>
      <c r="C21" s="243" t="n">
        <f aca="false">C22+C23+C24+C25+C27+C26</f>
        <v>26474</v>
      </c>
    </row>
    <row r="22" customFormat="false" ht="12.75" hidden="false" customHeight="false" outlineLevel="0" collapsed="false">
      <c r="A22" s="451" t="s">
        <v>57</v>
      </c>
      <c r="B22" s="35" t="s">
        <v>576</v>
      </c>
      <c r="C22" s="243" t="n">
        <v>7586</v>
      </c>
    </row>
    <row r="23" customFormat="false" ht="12.75" hidden="false" customHeight="false" outlineLevel="0" collapsed="false">
      <c r="A23" s="451" t="s">
        <v>60</v>
      </c>
      <c r="B23" s="35" t="s">
        <v>577</v>
      </c>
      <c r="C23" s="400" t="n">
        <v>1248</v>
      </c>
    </row>
    <row r="24" customFormat="false" ht="12.75" hidden="false" customHeight="false" outlineLevel="0" collapsed="false">
      <c r="A24" s="451" t="s">
        <v>63</v>
      </c>
      <c r="B24" s="602" t="s">
        <v>578</v>
      </c>
      <c r="C24" s="400"/>
    </row>
    <row r="25" customFormat="false" ht="12.75" hidden="false" customHeight="false" outlineLevel="0" collapsed="false">
      <c r="A25" s="451" t="s">
        <v>66</v>
      </c>
      <c r="B25" s="35" t="s">
        <v>579</v>
      </c>
      <c r="C25" s="400"/>
    </row>
    <row r="26" customFormat="false" ht="12.75" hidden="false" customHeight="false" outlineLevel="0" collapsed="false">
      <c r="A26" s="451" t="s">
        <v>69</v>
      </c>
      <c r="B26" s="35" t="s">
        <v>580</v>
      </c>
      <c r="C26" s="400" t="n">
        <v>17640</v>
      </c>
    </row>
    <row r="27" customFormat="false" ht="13.5" hidden="false" customHeight="false" outlineLevel="0" collapsed="false">
      <c r="A27" s="451" t="s">
        <v>72</v>
      </c>
      <c r="B27" s="35" t="s">
        <v>581</v>
      </c>
      <c r="C27" s="603"/>
    </row>
    <row r="28" customFormat="false" ht="26.25" hidden="false" customHeight="false" outlineLevel="0" collapsed="false">
      <c r="A28" s="55" t="s">
        <v>582</v>
      </c>
      <c r="B28" s="319" t="s">
        <v>583</v>
      </c>
      <c r="C28" s="260" t="n">
        <f aca="false">C21</f>
        <v>26474</v>
      </c>
    </row>
    <row r="29" customFormat="false" ht="13.5" hidden="false" customHeight="false" outlineLevel="0" collapsed="false">
      <c r="A29" s="102" t="s">
        <v>115</v>
      </c>
      <c r="B29" s="109"/>
      <c r="C29" s="314"/>
    </row>
    <row r="30" customFormat="false" ht="26.25" hidden="false" customHeight="false" outlineLevel="0" collapsed="false">
      <c r="A30" s="55" t="s">
        <v>78</v>
      </c>
      <c r="B30" s="319" t="s">
        <v>584</v>
      </c>
      <c r="C30" s="260" t="n">
        <f aca="false">C28+C16</f>
        <v>26474</v>
      </c>
    </row>
  </sheetData>
  <mergeCells count="2">
    <mergeCell ref="B4:C4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A1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1" t="s">
        <v>585</v>
      </c>
      <c r="B1" s="1"/>
      <c r="C1" s="1"/>
      <c r="D1" s="1"/>
      <c r="E1" s="75"/>
    </row>
    <row r="2" customFormat="false" ht="15.75" hidden="false" customHeight="false" outlineLevel="0" collapsed="false">
      <c r="B2" s="71" t="s">
        <v>586</v>
      </c>
      <c r="C2" s="71"/>
      <c r="D2" s="71"/>
      <c r="E2" s="75"/>
    </row>
    <row r="3" customFormat="false" ht="13.5" hidden="false" customHeight="false" outlineLevel="0" collapsed="false">
      <c r="B3" s="75"/>
      <c r="C3" s="403"/>
      <c r="D3" s="403"/>
      <c r="E3" s="403" t="s">
        <v>83</v>
      </c>
    </row>
    <row r="4" customFormat="false" ht="39" hidden="false" customHeight="true" outlineLevel="0" collapsed="false">
      <c r="A4" s="604" t="s">
        <v>4</v>
      </c>
      <c r="B4" s="605" t="s">
        <v>421</v>
      </c>
      <c r="C4" s="134" t="s">
        <v>587</v>
      </c>
      <c r="D4" s="133" t="s">
        <v>160</v>
      </c>
      <c r="E4" s="134" t="s">
        <v>161</v>
      </c>
    </row>
    <row r="5" customFormat="false" ht="12" hidden="false" customHeight="true" outlineLevel="0" collapsed="false">
      <c r="A5" s="226" t="s">
        <v>13</v>
      </c>
      <c r="B5" s="486" t="s">
        <v>14</v>
      </c>
      <c r="C5" s="80" t="s">
        <v>15</v>
      </c>
      <c r="D5" s="80" t="s">
        <v>16</v>
      </c>
      <c r="E5" s="80" t="s">
        <v>17</v>
      </c>
    </row>
    <row r="6" customFormat="false" ht="15" hidden="false" customHeight="true" outlineLevel="0" collapsed="false">
      <c r="A6" s="226" t="s">
        <v>89</v>
      </c>
      <c r="B6" s="606" t="s">
        <v>588</v>
      </c>
      <c r="C6" s="607" t="n">
        <f aca="false">C7+C18+C27</f>
        <v>195163</v>
      </c>
      <c r="D6" s="607" t="n">
        <f aca="false">D7+D18+D27</f>
        <v>868911</v>
      </c>
      <c r="E6" s="608" t="n">
        <f aca="false">E7+E18+E27</f>
        <v>1064074</v>
      </c>
    </row>
    <row r="7" customFormat="false" ht="12" hidden="false" customHeight="true" outlineLevel="0" collapsed="false">
      <c r="A7" s="332" t="s">
        <v>91</v>
      </c>
      <c r="B7" s="609" t="s">
        <v>589</v>
      </c>
      <c r="C7" s="610" t="n">
        <f aca="false">C8+C9+C10+C11+C12+C13+C14+C15+C16+C17</f>
        <v>195163</v>
      </c>
      <c r="D7" s="610" t="n">
        <f aca="false">D8+D9+D10+D11+D12+D13+D14+D15+D16+D17</f>
        <v>28518</v>
      </c>
      <c r="E7" s="611" t="n">
        <f aca="false">E8+E9+E10+E11+E12+E13+E14+E15+E16+E17</f>
        <v>223681</v>
      </c>
    </row>
    <row r="8" customFormat="false" ht="12.75" hidden="false" customHeight="true" outlineLevel="0" collapsed="false">
      <c r="A8" s="320" t="s">
        <v>93</v>
      </c>
      <c r="B8" s="364" t="s">
        <v>378</v>
      </c>
      <c r="C8" s="337"/>
      <c r="D8" s="337" t="n">
        <v>150</v>
      </c>
      <c r="E8" s="612" t="n">
        <f aca="false">SUM(C8:D8)</f>
        <v>150</v>
      </c>
    </row>
    <row r="9" customFormat="false" ht="12.75" hidden="false" customHeight="true" outlineLevel="0" collapsed="false">
      <c r="A9" s="320" t="s">
        <v>95</v>
      </c>
      <c r="B9" s="364" t="s">
        <v>379</v>
      </c>
      <c r="C9" s="41" t="n">
        <v>74123</v>
      </c>
      <c r="D9" s="41" t="n">
        <v>21252</v>
      </c>
      <c r="E9" s="612" t="n">
        <f aca="false">SUM(C9:D9)</f>
        <v>95375</v>
      </c>
    </row>
    <row r="10" customFormat="false" ht="12.75" hidden="false" customHeight="true" outlineLevel="0" collapsed="false">
      <c r="A10" s="320" t="s">
        <v>97</v>
      </c>
      <c r="B10" s="613" t="s">
        <v>380</v>
      </c>
      <c r="C10" s="337"/>
      <c r="D10" s="337" t="n">
        <v>7010</v>
      </c>
      <c r="E10" s="612" t="n">
        <f aca="false">SUM(C10:D10)</f>
        <v>7010</v>
      </c>
    </row>
    <row r="11" customFormat="false" ht="12.75" hidden="false" customHeight="true" outlineLevel="0" collapsed="false">
      <c r="A11" s="320" t="s">
        <v>99</v>
      </c>
      <c r="B11" s="614" t="s">
        <v>381</v>
      </c>
      <c r="C11" s="337"/>
      <c r="D11" s="337"/>
      <c r="E11" s="612" t="n">
        <f aca="false">SUM(C11:D11)</f>
        <v>0</v>
      </c>
    </row>
    <row r="12" customFormat="false" ht="12.75" hidden="false" customHeight="true" outlineLevel="0" collapsed="false">
      <c r="A12" s="320" t="s">
        <v>38</v>
      </c>
      <c r="B12" s="614" t="s">
        <v>383</v>
      </c>
      <c r="C12" s="337" t="n">
        <v>79549</v>
      </c>
      <c r="D12" s="337"/>
      <c r="E12" s="612" t="n">
        <f aca="false">SUM(C12:D12)</f>
        <v>79549</v>
      </c>
    </row>
    <row r="13" customFormat="false" ht="12.75" hidden="false" customHeight="true" outlineLevel="0" collapsed="false">
      <c r="A13" s="320" t="s">
        <v>41</v>
      </c>
      <c r="B13" s="614" t="s">
        <v>384</v>
      </c>
      <c r="C13" s="337" t="n">
        <v>41491</v>
      </c>
      <c r="D13" s="337"/>
      <c r="E13" s="612" t="n">
        <f aca="false">SUM(C13:D13)</f>
        <v>41491</v>
      </c>
    </row>
    <row r="14" customFormat="false" ht="12.75" hidden="false" customHeight="true" outlineLevel="0" collapsed="false">
      <c r="A14" s="320" t="s">
        <v>44</v>
      </c>
      <c r="B14" s="614" t="s">
        <v>385</v>
      </c>
      <c r="C14" s="337"/>
      <c r="D14" s="337"/>
      <c r="E14" s="612" t="n">
        <f aca="false">SUM(C14:D14)</f>
        <v>0</v>
      </c>
    </row>
    <row r="15" customFormat="false" ht="12.75" hidden="false" customHeight="true" outlineLevel="0" collapsed="false">
      <c r="A15" s="320" t="s">
        <v>47</v>
      </c>
      <c r="B15" s="614" t="s">
        <v>590</v>
      </c>
      <c r="C15" s="138"/>
      <c r="D15" s="337" t="n">
        <v>1</v>
      </c>
      <c r="E15" s="612" t="n">
        <f aca="false">SUM(C15:D15)</f>
        <v>1</v>
      </c>
    </row>
    <row r="16" customFormat="false" ht="12.75" hidden="false" customHeight="true" outlineLevel="0" collapsed="false">
      <c r="A16" s="320" t="s">
        <v>50</v>
      </c>
      <c r="B16" s="613" t="s">
        <v>389</v>
      </c>
      <c r="C16" s="138"/>
      <c r="D16" s="337"/>
      <c r="E16" s="615" t="n">
        <f aca="false">SUM(C16:D16)</f>
        <v>0</v>
      </c>
    </row>
    <row r="17" s="140" customFormat="true" ht="12.75" hidden="false" customHeight="true" outlineLevel="0" collapsed="false">
      <c r="A17" s="616" t="s">
        <v>51</v>
      </c>
      <c r="B17" s="617" t="s">
        <v>390</v>
      </c>
      <c r="C17" s="618"/>
      <c r="D17" s="619" t="n">
        <f aca="false">7+98</f>
        <v>105</v>
      </c>
      <c r="E17" s="612" t="n">
        <f aca="false">SUM(C17:D17)</f>
        <v>105</v>
      </c>
    </row>
    <row r="18" customFormat="false" ht="16.5" hidden="false" customHeight="true" outlineLevel="0" collapsed="false">
      <c r="A18" s="226" t="s">
        <v>54</v>
      </c>
      <c r="B18" s="225" t="s">
        <v>591</v>
      </c>
      <c r="C18" s="185" t="n">
        <f aca="false">C19+C23+C24+C25+C26</f>
        <v>0</v>
      </c>
      <c r="D18" s="185" t="n">
        <f aca="false">D19+D23+D24+D25+D26</f>
        <v>840393</v>
      </c>
      <c r="E18" s="124" t="n">
        <f aca="false">E19+E23+E24+E25+E26</f>
        <v>840393</v>
      </c>
    </row>
    <row r="19" customFormat="false" ht="11.25" hidden="false" customHeight="true" outlineLevel="0" collapsed="false">
      <c r="A19" s="313" t="s">
        <v>57</v>
      </c>
      <c r="B19" s="341" t="s">
        <v>328</v>
      </c>
      <c r="C19" s="181" t="n">
        <f aca="false">C20+C21+C22</f>
        <v>0</v>
      </c>
      <c r="D19" s="181" t="n">
        <f aca="false">D20+D21+D22</f>
        <v>0</v>
      </c>
      <c r="E19" s="182" t="n">
        <f aca="false">E20+E21+E22+E23</f>
        <v>0</v>
      </c>
    </row>
    <row r="20" customFormat="false" ht="11.25" hidden="false" customHeight="true" outlineLevel="0" collapsed="false">
      <c r="A20" s="313" t="s">
        <v>60</v>
      </c>
      <c r="B20" s="342" t="s">
        <v>329</v>
      </c>
      <c r="C20" s="147"/>
      <c r="D20" s="141"/>
      <c r="E20" s="141"/>
    </row>
    <row r="21" customFormat="false" ht="11.25" hidden="false" customHeight="true" outlineLevel="0" collapsed="false">
      <c r="A21" s="313" t="s">
        <v>63</v>
      </c>
      <c r="B21" s="342" t="s">
        <v>330</v>
      </c>
      <c r="C21" s="147"/>
      <c r="D21" s="141"/>
      <c r="E21" s="141"/>
    </row>
    <row r="22" customFormat="false" ht="11.25" hidden="false" customHeight="true" outlineLevel="0" collapsed="false">
      <c r="A22" s="313" t="s">
        <v>66</v>
      </c>
      <c r="B22" s="342" t="s">
        <v>331</v>
      </c>
      <c r="C22" s="181"/>
      <c r="D22" s="182"/>
      <c r="E22" s="182"/>
    </row>
    <row r="23" customFormat="false" ht="12.75" hidden="false" customHeight="true" outlineLevel="0" collapsed="false">
      <c r="A23" s="313" t="s">
        <v>69</v>
      </c>
      <c r="B23" s="343" t="s">
        <v>332</v>
      </c>
      <c r="C23" s="110"/>
      <c r="D23" s="107"/>
      <c r="E23" s="107" t="n">
        <f aca="false">SUM(C23:D23)</f>
        <v>0</v>
      </c>
    </row>
    <row r="24" customFormat="false" ht="12.75" hidden="false" customHeight="true" outlineLevel="0" collapsed="false">
      <c r="A24" s="313" t="s">
        <v>72</v>
      </c>
      <c r="B24" s="344" t="s">
        <v>333</v>
      </c>
      <c r="C24" s="620"/>
      <c r="D24" s="107"/>
      <c r="E24" s="107" t="n">
        <f aca="false">SUM(C24:D24)</f>
        <v>0</v>
      </c>
    </row>
    <row r="25" customFormat="false" ht="12.75" hidden="false" customHeight="true" outlineLevel="0" collapsed="false">
      <c r="A25" s="313" t="s">
        <v>75</v>
      </c>
      <c r="B25" s="621" t="s">
        <v>334</v>
      </c>
      <c r="C25" s="620"/>
      <c r="D25" s="107" t="n">
        <f aca="false">'19 21_sz_ melléklet'!C64+'19 21_sz_ melléklet'!C65</f>
        <v>840393</v>
      </c>
      <c r="E25" s="107" t="n">
        <f aca="false">SUM(C25:D25)</f>
        <v>840393</v>
      </c>
    </row>
    <row r="26" s="140" customFormat="true" ht="12.75" hidden="false" customHeight="true" outlineLevel="0" collapsed="false">
      <c r="A26" s="315" t="s">
        <v>115</v>
      </c>
      <c r="B26" s="343" t="s">
        <v>335</v>
      </c>
      <c r="C26" s="622"/>
      <c r="D26" s="105"/>
      <c r="E26" s="105" t="n">
        <f aca="false">SUM(C26:D26)</f>
        <v>0</v>
      </c>
    </row>
    <row r="27" s="140" customFormat="true" ht="12.75" hidden="false" customHeight="true" outlineLevel="0" collapsed="false">
      <c r="A27" s="226" t="s">
        <v>78</v>
      </c>
      <c r="B27" s="348" t="s">
        <v>336</v>
      </c>
      <c r="C27" s="623" t="n">
        <f aca="false">C28+C29</f>
        <v>0</v>
      </c>
      <c r="D27" s="623" t="n">
        <f aca="false">D28+D29</f>
        <v>0</v>
      </c>
      <c r="E27" s="624" t="n">
        <f aca="false">E28+E29</f>
        <v>0</v>
      </c>
    </row>
    <row r="28" s="140" customFormat="true" ht="12.75" hidden="false" customHeight="true" outlineLevel="0" collapsed="false">
      <c r="A28" s="313" t="s">
        <v>118</v>
      </c>
      <c r="B28" s="625" t="s">
        <v>592</v>
      </c>
      <c r="C28" s="626"/>
      <c r="D28" s="107"/>
      <c r="E28" s="107"/>
    </row>
    <row r="29" s="140" customFormat="true" ht="12.75" hidden="false" customHeight="true" outlineLevel="0" collapsed="false">
      <c r="A29" s="315" t="s">
        <v>120</v>
      </c>
      <c r="B29" s="627" t="s">
        <v>593</v>
      </c>
      <c r="C29" s="622"/>
      <c r="D29" s="143"/>
      <c r="E29" s="143"/>
    </row>
    <row r="30" customFormat="false" ht="15" hidden="false" customHeight="true" outlineLevel="0" collapsed="false">
      <c r="A30" s="628" t="s">
        <v>122</v>
      </c>
      <c r="B30" s="629" t="s">
        <v>594</v>
      </c>
      <c r="C30" s="630" t="n">
        <f aca="false">C31+C37+C42</f>
        <v>0</v>
      </c>
      <c r="D30" s="630" t="n">
        <f aca="false">D31+D37+D42</f>
        <v>0</v>
      </c>
      <c r="E30" s="630" t="n">
        <f aca="false">E31+E37+E42</f>
        <v>0</v>
      </c>
    </row>
    <row r="31" customFormat="false" ht="15" hidden="false" customHeight="true" outlineLevel="0" collapsed="false">
      <c r="A31" s="332" t="s">
        <v>124</v>
      </c>
      <c r="B31" s="631" t="s">
        <v>42</v>
      </c>
      <c r="C31" s="181" t="n">
        <f aca="false">SUM(C32:C36)</f>
        <v>0</v>
      </c>
      <c r="D31" s="181" t="n">
        <f aca="false">SUM(D32:D36)</f>
        <v>0</v>
      </c>
      <c r="E31" s="568" t="n">
        <f aca="false">SUM(E32:E36)</f>
        <v>0</v>
      </c>
    </row>
    <row r="32" customFormat="false" ht="12.75" hidden="false" customHeight="true" outlineLevel="0" collapsed="false">
      <c r="A32" s="320" t="s">
        <v>126</v>
      </c>
      <c r="B32" s="364" t="s">
        <v>340</v>
      </c>
      <c r="C32" s="138"/>
      <c r="D32" s="90"/>
      <c r="E32" s="107"/>
    </row>
    <row r="33" customFormat="false" ht="12.75" hidden="false" customHeight="true" outlineLevel="0" collapsed="false">
      <c r="A33" s="320" t="s">
        <v>128</v>
      </c>
      <c r="B33" s="360" t="s">
        <v>341</v>
      </c>
      <c r="C33" s="152"/>
      <c r="D33" s="143"/>
      <c r="E33" s="107"/>
    </row>
    <row r="34" customFormat="false" ht="14.25" hidden="false" customHeight="true" outlineLevel="0" collapsed="false">
      <c r="A34" s="320" t="s">
        <v>129</v>
      </c>
      <c r="B34" s="359" t="s">
        <v>342</v>
      </c>
      <c r="C34" s="152"/>
      <c r="D34" s="143"/>
      <c r="E34" s="107"/>
    </row>
    <row r="35" customFormat="false" ht="15" hidden="false" customHeight="true" outlineLevel="0" collapsed="false">
      <c r="A35" s="320" t="s">
        <v>130</v>
      </c>
      <c r="B35" s="359" t="s">
        <v>343</v>
      </c>
      <c r="C35" s="138"/>
      <c r="D35" s="90"/>
      <c r="E35" s="107"/>
    </row>
    <row r="36" customFormat="false" ht="15" hidden="false" customHeight="true" outlineLevel="0" collapsed="false">
      <c r="A36" s="616" t="s">
        <v>132</v>
      </c>
      <c r="B36" s="360" t="s">
        <v>344</v>
      </c>
      <c r="C36" s="146"/>
      <c r="D36" s="146"/>
      <c r="E36" s="143" t="n">
        <f aca="false">SUM(C36:D36)</f>
        <v>0</v>
      </c>
    </row>
    <row r="37" customFormat="false" ht="12.75" hidden="false" customHeight="true" outlineLevel="0" collapsed="false">
      <c r="A37" s="226" t="s">
        <v>134</v>
      </c>
      <c r="B37" s="632" t="s">
        <v>345</v>
      </c>
      <c r="C37" s="185" t="n">
        <f aca="false">C38+C39+C40+C41</f>
        <v>0</v>
      </c>
      <c r="D37" s="185" t="n">
        <f aca="false">D38+D39+D40+D41</f>
        <v>0</v>
      </c>
      <c r="E37" s="124" t="n">
        <f aca="false">E38+E39+E40+E41</f>
        <v>0</v>
      </c>
    </row>
    <row r="38" customFormat="false" ht="15" hidden="false" customHeight="true" outlineLevel="0" collapsed="false">
      <c r="A38" s="313" t="s">
        <v>136</v>
      </c>
      <c r="B38" s="363" t="s">
        <v>346</v>
      </c>
      <c r="C38" s="110"/>
      <c r="D38" s="107"/>
      <c r="E38" s="107"/>
    </row>
    <row r="39" customFormat="false" ht="15" hidden="false" customHeight="true" outlineLevel="0" collapsed="false">
      <c r="A39" s="320" t="s">
        <v>138</v>
      </c>
      <c r="B39" s="364" t="s">
        <v>347</v>
      </c>
      <c r="C39" s="138"/>
      <c r="D39" s="90"/>
      <c r="E39" s="107"/>
    </row>
    <row r="40" customFormat="false" ht="15" hidden="false" customHeight="true" outlineLevel="0" collapsed="false">
      <c r="A40" s="320" t="s">
        <v>140</v>
      </c>
      <c r="B40" s="367" t="s">
        <v>348</v>
      </c>
      <c r="C40" s="90"/>
      <c r="D40" s="107"/>
      <c r="E40" s="107"/>
    </row>
    <row r="41" customFormat="false" ht="15" hidden="false" customHeight="true" outlineLevel="0" collapsed="false">
      <c r="A41" s="616" t="s">
        <v>142</v>
      </c>
      <c r="B41" s="360" t="s">
        <v>349</v>
      </c>
      <c r="C41" s="143"/>
      <c r="D41" s="143" t="n">
        <f aca="false">' 27 28 sz. melléklet'!C10</f>
        <v>0</v>
      </c>
      <c r="E41" s="105" t="n">
        <f aca="false">SUM(C41:D41)</f>
        <v>0</v>
      </c>
    </row>
    <row r="42" customFormat="false" ht="15" hidden="false" customHeight="true" outlineLevel="0" collapsed="false">
      <c r="A42" s="226" t="s">
        <v>144</v>
      </c>
      <c r="B42" s="501" t="s">
        <v>350</v>
      </c>
      <c r="C42" s="185" t="n">
        <f aca="false">C43+C44</f>
        <v>0</v>
      </c>
      <c r="D42" s="185" t="n">
        <f aca="false">D43+D44</f>
        <v>0</v>
      </c>
      <c r="E42" s="124" t="n">
        <f aca="false">E43+E44</f>
        <v>0</v>
      </c>
    </row>
    <row r="43" customFormat="false" ht="15" hidden="false" customHeight="true" outlineLevel="0" collapsed="false">
      <c r="A43" s="313" t="s">
        <v>146</v>
      </c>
      <c r="B43" s="367" t="s">
        <v>595</v>
      </c>
      <c r="C43" s="110"/>
      <c r="D43" s="107"/>
      <c r="E43" s="107"/>
    </row>
    <row r="44" customFormat="false" ht="15" hidden="false" customHeight="true" outlineLevel="0" collapsed="false">
      <c r="A44" s="320" t="s">
        <v>148</v>
      </c>
      <c r="B44" s="364" t="s">
        <v>596</v>
      </c>
      <c r="C44" s="138"/>
      <c r="D44" s="90"/>
      <c r="E44" s="90"/>
    </row>
    <row r="45" customFormat="false" ht="17.25" hidden="false" customHeight="true" outlineLevel="0" collapsed="false">
      <c r="A45" s="226" t="s">
        <v>150</v>
      </c>
      <c r="B45" s="633" t="s">
        <v>597</v>
      </c>
      <c r="C45" s="185" t="n">
        <f aca="false">C6+C30</f>
        <v>195163</v>
      </c>
      <c r="D45" s="185" t="n">
        <f aca="false">D6+D30</f>
        <v>868911</v>
      </c>
      <c r="E45" s="124" t="n">
        <f aca="false">E6+E30</f>
        <v>1064074</v>
      </c>
      <c r="F45" s="217"/>
    </row>
    <row r="46" s="140" customFormat="true" ht="3" hidden="false" customHeight="true" outlineLevel="0" collapsed="false">
      <c r="A46" s="351"/>
      <c r="B46" s="566"/>
      <c r="C46" s="126"/>
      <c r="D46" s="103"/>
      <c r="E46" s="103"/>
    </row>
    <row r="47" customFormat="false" ht="14.25" hidden="false" customHeight="true" outlineLevel="0" collapsed="false">
      <c r="A47" s="7" t="s">
        <v>152</v>
      </c>
      <c r="B47" s="501" t="s">
        <v>598</v>
      </c>
      <c r="C47" s="124" t="n">
        <f aca="false">SUM(C48:C57)</f>
        <v>1223852</v>
      </c>
      <c r="D47" s="124" t="n">
        <f aca="false">SUM(D48:D57)</f>
        <v>76776</v>
      </c>
      <c r="E47" s="124" t="n">
        <f aca="false">SUM(E48:E57)</f>
        <v>1300628</v>
      </c>
    </row>
    <row r="48" customFormat="false" ht="12.75" hidden="false" customHeight="true" outlineLevel="0" collapsed="false">
      <c r="A48" s="332" t="s">
        <v>154</v>
      </c>
      <c r="B48" s="372" t="s">
        <v>355</v>
      </c>
      <c r="C48" s="182"/>
      <c r="D48" s="182"/>
      <c r="E48" s="182"/>
    </row>
    <row r="49" customFormat="false" ht="12.75" hidden="false" customHeight="true" outlineLevel="0" collapsed="false">
      <c r="A49" s="320" t="s">
        <v>361</v>
      </c>
      <c r="B49" s="258" t="s">
        <v>356</v>
      </c>
      <c r="C49" s="141"/>
      <c r="D49" s="141"/>
      <c r="E49" s="107"/>
    </row>
    <row r="50" customFormat="false" ht="12.75" hidden="false" customHeight="true" outlineLevel="0" collapsed="false">
      <c r="A50" s="320" t="s">
        <v>363</v>
      </c>
      <c r="B50" s="258" t="s">
        <v>357</v>
      </c>
      <c r="C50" s="141"/>
      <c r="D50" s="141"/>
      <c r="E50" s="107"/>
    </row>
    <row r="51" customFormat="false" ht="15" hidden="false" customHeight="true" outlineLevel="0" collapsed="false">
      <c r="A51" s="320" t="s">
        <v>365</v>
      </c>
      <c r="B51" s="258" t="s">
        <v>358</v>
      </c>
      <c r="C51" s="107"/>
      <c r="D51" s="107"/>
      <c r="E51" s="107"/>
    </row>
    <row r="52" customFormat="false" ht="12.75" hidden="false" customHeight="false" outlineLevel="0" collapsed="false">
      <c r="A52" s="320" t="s">
        <v>367</v>
      </c>
      <c r="B52" s="119" t="s">
        <v>359</v>
      </c>
      <c r="C52" s="90" t="n">
        <v>3207</v>
      </c>
      <c r="D52" s="90" t="n">
        <f aca="false">23000+1751</f>
        <v>24751</v>
      </c>
      <c r="E52" s="107" t="n">
        <f aca="false">SUM(C52:D52)</f>
        <v>27958</v>
      </c>
    </row>
    <row r="53" customFormat="false" ht="12.75" hidden="false" customHeight="false" outlineLevel="0" collapsed="false">
      <c r="A53" s="320" t="s">
        <v>369</v>
      </c>
      <c r="B53" s="120" t="s">
        <v>360</v>
      </c>
      <c r="C53" s="90"/>
      <c r="D53" s="90"/>
      <c r="E53" s="107"/>
    </row>
    <row r="54" customFormat="false" ht="15" hidden="false" customHeight="true" outlineLevel="0" collapsed="false">
      <c r="A54" s="320" t="s">
        <v>371</v>
      </c>
      <c r="B54" s="121" t="s">
        <v>362</v>
      </c>
      <c r="C54" s="141"/>
      <c r="D54" s="141"/>
      <c r="E54" s="141"/>
    </row>
    <row r="55" customFormat="false" ht="12.75" hidden="false" customHeight="false" outlineLevel="0" collapsed="false">
      <c r="A55" s="320" t="s">
        <v>467</v>
      </c>
      <c r="B55" s="121" t="s">
        <v>364</v>
      </c>
      <c r="C55" s="41" t="n">
        <f aca="false">3_sz_melléklet!C52-'30_ sz_ melléklet'!C45-'30_ sz_ melléklet'!C52</f>
        <v>1220645</v>
      </c>
      <c r="D55" s="41" t="n">
        <f aca="false">3_sz_melléklet!D52-'30_ sz_ melléklet'!D45-'30_ sz_ melléklet'!D52</f>
        <v>52025</v>
      </c>
      <c r="E55" s="90" t="n">
        <f aca="false">SUM(C55:D55)</f>
        <v>1272670</v>
      </c>
    </row>
    <row r="56" customFormat="false" ht="12.75" hidden="false" customHeight="false" outlineLevel="0" collapsed="false">
      <c r="A56" s="320" t="s">
        <v>599</v>
      </c>
      <c r="B56" s="121" t="s">
        <v>366</v>
      </c>
      <c r="C56" s="141"/>
      <c r="D56" s="141"/>
      <c r="E56" s="141"/>
    </row>
    <row r="57" customFormat="false" ht="12" hidden="false" customHeight="true" outlineLevel="0" collapsed="false">
      <c r="A57" s="320" t="s">
        <v>600</v>
      </c>
      <c r="B57" s="122" t="s">
        <v>368</v>
      </c>
      <c r="C57" s="104"/>
      <c r="D57" s="170"/>
      <c r="E57" s="170"/>
    </row>
    <row r="58" customFormat="false" ht="15.75" hidden="false" customHeight="true" outlineLevel="0" collapsed="false">
      <c r="A58" s="226" t="s">
        <v>601</v>
      </c>
      <c r="B58" s="225" t="s">
        <v>372</v>
      </c>
      <c r="C58" s="124" t="n">
        <f aca="false">C45+C47</f>
        <v>1419015</v>
      </c>
      <c r="D58" s="124" t="n">
        <f aca="false">D45+D47</f>
        <v>945687</v>
      </c>
      <c r="E58" s="124" t="n">
        <f aca="false">E45+E47</f>
        <v>2364702</v>
      </c>
    </row>
    <row r="59" customFormat="false" ht="14.25" hidden="false" customHeight="true" outlineLevel="0" collapsed="false"/>
    <row r="60" customFormat="false" ht="13.5" hidden="false" customHeight="true" outlineLevel="0" collapsed="false"/>
    <row r="61" customFormat="false" ht="16.5" hidden="false" customHeight="true" outlineLevel="0" collapsed="false"/>
    <row r="62" customFormat="false" ht="12.75" hidden="false" customHeight="true" outlineLevel="0" collapsed="false"/>
    <row r="63" customFormat="false" ht="38.25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1.25" hidden="false" customHeight="true" outlineLevel="0" collapsed="false"/>
    <row r="67" customFormat="false" ht="12" hidden="false" customHeight="true" outlineLevel="0" collapsed="false"/>
    <row r="68" customFormat="false" ht="14.25" hidden="false" customHeight="true" outlineLevel="0" collapsed="false"/>
    <row r="69" customFormat="false" ht="15" hidden="false" customHeight="true" outlineLevel="0" collapsed="false"/>
    <row r="70" customFormat="false" ht="13.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5" hidden="false" customHeight="true" outlineLevel="0" collapsed="false"/>
    <row r="77" customFormat="false" ht="18" hidden="false" customHeight="true" outlineLevel="0" collapsed="false"/>
    <row r="78" customFormat="false" ht="15" hidden="false" customHeight="true" outlineLevel="0" collapsed="false"/>
    <row r="79" customFormat="false" ht="3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6.5" hidden="false" customHeight="true" outlineLevel="0" collapsed="false"/>
    <row r="89" customFormat="false" ht="15.75" hidden="false" customHeight="true" outlineLevel="0" collapsed="false"/>
    <row r="90" customFormat="false" ht="3.75" hidden="false" customHeight="true" outlineLevel="0" collapsed="false"/>
    <row r="91" customFormat="false" ht="26.25" hidden="false" customHeight="true" outlineLevel="0" collapsed="false"/>
    <row r="92" customFormat="false" ht="2.25" hidden="false" customHeight="true" outlineLevel="0" collapsed="false"/>
    <row r="93" customFormat="false" ht="16.5" hidden="false" customHeight="true" outlineLevel="0" collapsed="false"/>
    <row r="94" customFormat="false" ht="10.5" hidden="false" customHeight="true" outlineLevel="0" collapsed="false"/>
    <row r="95" customFormat="false" ht="4.5" hidden="false" customHeight="true" outlineLevel="0" collapsed="false"/>
    <row r="96" customFormat="false" ht="27.75" hidden="false" customHeight="true" outlineLevel="0" collapsed="false"/>
    <row r="97" customFormat="false" ht="6.75" hidden="false" customHeight="true" outlineLevel="0" collapsed="false"/>
    <row r="98" customFormat="false" ht="24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" hidden="false" customHeight="true" outlineLevel="0" collapsed="false"/>
    <row r="103" customFormat="false" ht="11.25" hidden="false" customHeight="true" outlineLevel="0" collapsed="false"/>
    <row r="104" customFormat="false" ht="13.5" hidden="false" customHeight="true" outlineLevel="0" collapsed="false"/>
    <row r="105" customFormat="false" ht="7.5" hidden="false" customHeight="true" outlineLevel="0" collapsed="false"/>
    <row r="108" customFormat="false" ht="12" hidden="false" customHeight="true" outlineLevel="0" collapsed="false"/>
    <row r="110" customFormat="false" ht="5.25" hidden="false" customHeight="true" outlineLevel="0" collapsed="false"/>
    <row r="111" customFormat="false" ht="16.5" hidden="false" customHeight="true" outlineLevel="0" collapsed="false"/>
    <row r="112" customFormat="false" ht="13.5" hidden="false" customHeight="true" outlineLevel="0" collapsed="false"/>
    <row r="114" customFormat="false" ht="3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22" customFormat="false" ht="36" hidden="false" customHeight="true" outlineLevel="0" collapsed="false"/>
    <row r="138" customFormat="false" ht="5.25" hidden="false" customHeight="true" outlineLevel="0" collapsed="false"/>
    <row r="149" customFormat="false" ht="6.75" hidden="false" customHeight="true" outlineLevel="0" collapsed="false"/>
    <row r="151" customFormat="false" ht="6" hidden="false" customHeight="true" outlineLevel="0" collapsed="false"/>
    <row r="154" customFormat="false" ht="9" hidden="false" customHeight="true" outlineLevel="0" collapsed="false"/>
    <row r="156" customFormat="false" ht="5.25" hidden="false" customHeight="true" outlineLevel="0" collapsed="false"/>
    <row r="157" customFormat="false" ht="28.5" hidden="false" customHeight="true" outlineLevel="0" collapsed="false"/>
    <row r="164" customFormat="false" ht="5.25" hidden="false" customHeight="true" outlineLevel="0" collapsed="false"/>
    <row r="169" customFormat="false" ht="5.25" hidden="false" customHeight="true" outlineLevel="0" collapsed="false"/>
    <row r="173" customFormat="false" ht="5.25" hidden="false" customHeight="true" outlineLevel="0" collapsed="false"/>
    <row r="174" customFormat="false" ht="18.75" hidden="false" customHeight="true" outlineLevel="0" collapsed="false"/>
    <row r="175" customFormat="false" ht="6" hidden="false" customHeight="true" outlineLevel="0" collapsed="false"/>
    <row r="176" customFormat="false" ht="20.25" hidden="false" customHeight="true" outlineLevel="0" collapsed="false"/>
  </sheetData>
  <mergeCells count="2">
    <mergeCell ref="A1:D1"/>
    <mergeCell ref="B2:D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A1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7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0.99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219" t="s">
        <v>602</v>
      </c>
      <c r="B1" s="219"/>
      <c r="C1" s="219"/>
      <c r="D1" s="219"/>
      <c r="E1" s="219"/>
      <c r="F1" s="219"/>
      <c r="G1" s="219"/>
    </row>
    <row r="2" customFormat="false" ht="15.75" hidden="false" customHeight="false" outlineLevel="0" collapsed="false">
      <c r="B2" s="71" t="s">
        <v>603</v>
      </c>
      <c r="C2" s="71"/>
      <c r="D2" s="71"/>
      <c r="E2" s="71"/>
    </row>
    <row r="3" customFormat="false" ht="13.5" hidden="false" customHeight="false" outlineLevel="0" collapsed="false">
      <c r="B3" s="75"/>
      <c r="C3" s="75"/>
      <c r="D3" s="403"/>
      <c r="E3" s="403" t="s">
        <v>83</v>
      </c>
    </row>
    <row r="4" customFormat="false" ht="30" hidden="false" customHeight="true" outlineLevel="0" collapsed="false">
      <c r="A4" s="604" t="s">
        <v>4</v>
      </c>
      <c r="B4" s="605" t="s">
        <v>421</v>
      </c>
      <c r="C4" s="133" t="s">
        <v>604</v>
      </c>
      <c r="D4" s="134" t="s">
        <v>605</v>
      </c>
      <c r="E4" s="189" t="s">
        <v>606</v>
      </c>
    </row>
    <row r="5" s="432" customFormat="true" ht="13.5" hidden="false" customHeight="true" outlineLevel="0" collapsed="false">
      <c r="A5" s="491" t="s">
        <v>13</v>
      </c>
      <c r="B5" s="634" t="s">
        <v>14</v>
      </c>
      <c r="C5" s="635" t="s">
        <v>15</v>
      </c>
      <c r="D5" s="635" t="s">
        <v>16</v>
      </c>
      <c r="E5" s="636" t="s">
        <v>17</v>
      </c>
    </row>
    <row r="6" customFormat="false" ht="12.75" hidden="false" customHeight="true" outlineLevel="0" collapsed="false">
      <c r="A6" s="226" t="s">
        <v>89</v>
      </c>
      <c r="B6" s="606" t="s">
        <v>588</v>
      </c>
      <c r="C6" s="637" t="n">
        <f aca="false">C7+C18+C27</f>
        <v>18794</v>
      </c>
      <c r="D6" s="637" t="n">
        <f aca="false">D7+D18+D27</f>
        <v>0</v>
      </c>
      <c r="E6" s="638" t="n">
        <f aca="false">E7+E18+E27</f>
        <v>18794</v>
      </c>
    </row>
    <row r="7" customFormat="false" ht="12" hidden="false" customHeight="true" outlineLevel="0" collapsed="false">
      <c r="A7" s="332" t="s">
        <v>91</v>
      </c>
      <c r="B7" s="609" t="s">
        <v>589</v>
      </c>
      <c r="C7" s="639" t="n">
        <f aca="false">SUM(C8:C17)</f>
        <v>1016</v>
      </c>
      <c r="D7" s="639" t="n">
        <f aca="false">SUM(D8:D17)</f>
        <v>0</v>
      </c>
      <c r="E7" s="640" t="n">
        <f aca="false">SUM(E8:E17)</f>
        <v>1016</v>
      </c>
    </row>
    <row r="8" customFormat="false" ht="12.75" hidden="false" customHeight="true" outlineLevel="0" collapsed="false">
      <c r="A8" s="320" t="s">
        <v>93</v>
      </c>
      <c r="B8" s="364" t="s">
        <v>378</v>
      </c>
      <c r="C8" s="641"/>
      <c r="D8" s="642"/>
      <c r="E8" s="643"/>
    </row>
    <row r="9" customFormat="false" ht="12.75" hidden="false" customHeight="false" outlineLevel="0" collapsed="false">
      <c r="A9" s="320" t="s">
        <v>95</v>
      </c>
      <c r="B9" s="364" t="s">
        <v>379</v>
      </c>
      <c r="C9" s="641"/>
      <c r="D9" s="642"/>
      <c r="E9" s="643"/>
    </row>
    <row r="10" customFormat="false" ht="12.75" hidden="false" customHeight="false" outlineLevel="0" collapsed="false">
      <c r="A10" s="320" t="s">
        <v>97</v>
      </c>
      <c r="B10" s="613" t="s">
        <v>380</v>
      </c>
      <c r="C10" s="641" t="n">
        <v>800</v>
      </c>
      <c r="D10" s="642"/>
      <c r="E10" s="643" t="n">
        <f aca="false">SUM(C10:D10)</f>
        <v>800</v>
      </c>
    </row>
    <row r="11" customFormat="false" ht="12.75" hidden="false" customHeight="false" outlineLevel="0" collapsed="false">
      <c r="A11" s="320" t="s">
        <v>99</v>
      </c>
      <c r="B11" s="614" t="s">
        <v>381</v>
      </c>
      <c r="C11" s="641"/>
      <c r="D11" s="642"/>
      <c r="E11" s="643"/>
    </row>
    <row r="12" customFormat="false" ht="12.75" hidden="false" customHeight="false" outlineLevel="0" collapsed="false">
      <c r="A12" s="320" t="s">
        <v>38</v>
      </c>
      <c r="B12" s="614" t="s">
        <v>383</v>
      </c>
      <c r="C12" s="641"/>
      <c r="D12" s="642"/>
      <c r="E12" s="643"/>
    </row>
    <row r="13" s="140" customFormat="true" ht="12.75" hidden="false" customHeight="false" outlineLevel="0" collapsed="false">
      <c r="A13" s="320" t="s">
        <v>41</v>
      </c>
      <c r="B13" s="614" t="s">
        <v>384</v>
      </c>
      <c r="C13" s="641" t="n">
        <v>216</v>
      </c>
      <c r="D13" s="644"/>
      <c r="E13" s="645" t="n">
        <f aca="false">SUM(C13:D13)</f>
        <v>216</v>
      </c>
    </row>
    <row r="14" s="140" customFormat="true" ht="12.75" hidden="false" customHeight="false" outlineLevel="0" collapsed="false">
      <c r="A14" s="320" t="s">
        <v>44</v>
      </c>
      <c r="B14" s="614" t="s">
        <v>385</v>
      </c>
      <c r="C14" s="646"/>
      <c r="D14" s="644"/>
      <c r="E14" s="645"/>
    </row>
    <row r="15" customFormat="false" ht="12.75" hidden="false" customHeight="false" outlineLevel="0" collapsed="false">
      <c r="A15" s="320" t="s">
        <v>47</v>
      </c>
      <c r="B15" s="614" t="s">
        <v>590</v>
      </c>
      <c r="C15" s="641"/>
      <c r="D15" s="642"/>
      <c r="E15" s="643" t="n">
        <f aca="false">SUM(C15:D15)</f>
        <v>0</v>
      </c>
    </row>
    <row r="16" customFormat="false" ht="12.75" hidden="false" customHeight="false" outlineLevel="0" collapsed="false">
      <c r="A16" s="320" t="s">
        <v>50</v>
      </c>
      <c r="B16" s="613" t="s">
        <v>389</v>
      </c>
      <c r="C16" s="641"/>
      <c r="D16" s="642"/>
      <c r="E16" s="643"/>
    </row>
    <row r="17" customFormat="false" ht="13.5" hidden="false" customHeight="false" outlineLevel="0" collapsed="false">
      <c r="A17" s="616" t="s">
        <v>51</v>
      </c>
      <c r="B17" s="613" t="s">
        <v>390</v>
      </c>
      <c r="C17" s="647"/>
      <c r="D17" s="648"/>
      <c r="E17" s="649"/>
    </row>
    <row r="18" customFormat="false" ht="13.5" hidden="false" customHeight="false" outlineLevel="0" collapsed="false">
      <c r="A18" s="226" t="s">
        <v>54</v>
      </c>
      <c r="B18" s="247" t="s">
        <v>591</v>
      </c>
      <c r="C18" s="650" t="n">
        <f aca="false">C19+C23+C24+C25+C26</f>
        <v>17778</v>
      </c>
      <c r="D18" s="650" t="n">
        <f aca="false">D19+D23+D24+D25+D26</f>
        <v>0</v>
      </c>
      <c r="E18" s="651" t="n">
        <f aca="false">E19+E23+E24+E25+E26</f>
        <v>17778</v>
      </c>
    </row>
    <row r="19" customFormat="false" ht="12.75" hidden="false" customHeight="false" outlineLevel="0" collapsed="false">
      <c r="A19" s="313" t="s">
        <v>57</v>
      </c>
      <c r="B19" s="652" t="s">
        <v>328</v>
      </c>
      <c r="C19" s="653" t="n">
        <f aca="false">C20+C21+C22</f>
        <v>0</v>
      </c>
      <c r="D19" s="653" t="n">
        <f aca="false">D20+D21+D22</f>
        <v>0</v>
      </c>
      <c r="E19" s="654" t="n">
        <f aca="false">E20+E21+E22</f>
        <v>0</v>
      </c>
    </row>
    <row r="20" customFormat="false" ht="12.75" hidden="false" customHeight="false" outlineLevel="0" collapsed="false">
      <c r="A20" s="313" t="s">
        <v>60</v>
      </c>
      <c r="B20" s="655" t="s">
        <v>329</v>
      </c>
      <c r="C20" s="641"/>
      <c r="D20" s="642"/>
      <c r="E20" s="643"/>
    </row>
    <row r="21" customFormat="false" ht="12.75" hidden="false" customHeight="false" outlineLevel="0" collapsed="false">
      <c r="A21" s="313" t="s">
        <v>63</v>
      </c>
      <c r="B21" s="342" t="s">
        <v>330</v>
      </c>
      <c r="C21" s="641"/>
      <c r="D21" s="642"/>
      <c r="E21" s="643"/>
    </row>
    <row r="22" customFormat="false" ht="12.75" hidden="false" customHeight="false" outlineLevel="0" collapsed="false">
      <c r="A22" s="313" t="s">
        <v>66</v>
      </c>
      <c r="B22" s="342" t="s">
        <v>331</v>
      </c>
      <c r="C22" s="641"/>
      <c r="D22" s="642"/>
      <c r="E22" s="643"/>
    </row>
    <row r="23" customFormat="false" ht="12.75" hidden="false" customHeight="false" outlineLevel="0" collapsed="false">
      <c r="A23" s="313" t="s">
        <v>69</v>
      </c>
      <c r="B23" s="360" t="s">
        <v>332</v>
      </c>
      <c r="C23" s="641"/>
      <c r="D23" s="642"/>
      <c r="E23" s="643"/>
    </row>
    <row r="24" customFormat="false" ht="13.5" hidden="false" customHeight="true" outlineLevel="0" collapsed="false">
      <c r="A24" s="313" t="s">
        <v>72</v>
      </c>
      <c r="B24" s="656" t="s">
        <v>333</v>
      </c>
      <c r="C24" s="641"/>
      <c r="D24" s="642"/>
      <c r="E24" s="643"/>
    </row>
    <row r="25" customFormat="false" ht="12" hidden="false" customHeight="true" outlineLevel="0" collapsed="false">
      <c r="A25" s="313" t="s">
        <v>75</v>
      </c>
      <c r="B25" s="657" t="s">
        <v>334</v>
      </c>
      <c r="C25" s="641" t="n">
        <f aca="false">'19 21_sz_ melléklet'!C69</f>
        <v>17778</v>
      </c>
      <c r="D25" s="642"/>
      <c r="E25" s="643" t="n">
        <f aca="false">C25+D25</f>
        <v>17778</v>
      </c>
    </row>
    <row r="26" customFormat="false" ht="12" hidden="false" customHeight="true" outlineLevel="0" collapsed="false">
      <c r="A26" s="315" t="s">
        <v>115</v>
      </c>
      <c r="B26" s="360" t="s">
        <v>335</v>
      </c>
      <c r="C26" s="647"/>
      <c r="D26" s="648"/>
      <c r="E26" s="649"/>
    </row>
    <row r="27" customFormat="false" ht="13.5" hidden="false" customHeight="false" outlineLevel="0" collapsed="false">
      <c r="A27" s="226" t="s">
        <v>78</v>
      </c>
      <c r="B27" s="658" t="s">
        <v>336</v>
      </c>
      <c r="C27" s="650" t="n">
        <f aca="false">C28+C29</f>
        <v>0</v>
      </c>
      <c r="D27" s="650" t="n">
        <f aca="false">D28+D29</f>
        <v>0</v>
      </c>
      <c r="E27" s="651" t="n">
        <f aca="false">E28+E29</f>
        <v>0</v>
      </c>
    </row>
    <row r="28" s="140" customFormat="true" ht="12.75" hidden="false" customHeight="false" outlineLevel="0" collapsed="false">
      <c r="A28" s="313" t="s">
        <v>118</v>
      </c>
      <c r="B28" s="659" t="s">
        <v>592</v>
      </c>
      <c r="C28" s="660"/>
      <c r="D28" s="661"/>
      <c r="E28" s="662"/>
    </row>
    <row r="29" customFormat="false" ht="13.5" hidden="false" customHeight="false" outlineLevel="0" collapsed="false">
      <c r="A29" s="315" t="s">
        <v>120</v>
      </c>
      <c r="B29" s="663" t="s">
        <v>593</v>
      </c>
      <c r="C29" s="647"/>
      <c r="D29" s="648"/>
      <c r="E29" s="649"/>
    </row>
    <row r="30" customFormat="false" ht="14.25" hidden="false" customHeight="false" outlineLevel="0" collapsed="false">
      <c r="A30" s="628" t="s">
        <v>122</v>
      </c>
      <c r="B30" s="664" t="s">
        <v>594</v>
      </c>
      <c r="C30" s="665" t="n">
        <f aca="false">C31+C37+C42</f>
        <v>0</v>
      </c>
      <c r="D30" s="665" t="n">
        <f aca="false">D31+D37+D42</f>
        <v>0</v>
      </c>
      <c r="E30" s="666" t="n">
        <f aca="false">E31+E37+E42</f>
        <v>0</v>
      </c>
    </row>
    <row r="31" customFormat="false" ht="13.5" hidden="false" customHeight="false" outlineLevel="0" collapsed="false">
      <c r="A31" s="226" t="s">
        <v>124</v>
      </c>
      <c r="B31" s="501" t="s">
        <v>42</v>
      </c>
      <c r="C31" s="650" t="n">
        <f aca="false">C32+C33+C34+C35+C36</f>
        <v>0</v>
      </c>
      <c r="D31" s="650" t="n">
        <f aca="false">D32+D33+D34+D35+D36</f>
        <v>0</v>
      </c>
      <c r="E31" s="651" t="n">
        <f aca="false">E32+E33+E34+E35+E36</f>
        <v>0</v>
      </c>
    </row>
    <row r="32" customFormat="false" ht="12.75" hidden="false" customHeight="false" outlineLevel="0" collapsed="false">
      <c r="A32" s="313" t="s">
        <v>126</v>
      </c>
      <c r="B32" s="667" t="s">
        <v>340</v>
      </c>
      <c r="C32" s="653"/>
      <c r="D32" s="654"/>
      <c r="E32" s="668"/>
    </row>
    <row r="33" customFormat="false" ht="12.75" hidden="false" customHeight="false" outlineLevel="0" collapsed="false">
      <c r="A33" s="320" t="s">
        <v>128</v>
      </c>
      <c r="B33" s="360" t="s">
        <v>341</v>
      </c>
      <c r="C33" s="641"/>
      <c r="D33" s="642"/>
      <c r="E33" s="643"/>
    </row>
    <row r="34" customFormat="false" ht="12.75" hidden="false" customHeight="false" outlineLevel="0" collapsed="false">
      <c r="A34" s="320" t="s">
        <v>129</v>
      </c>
      <c r="B34" s="359" t="s">
        <v>342</v>
      </c>
      <c r="C34" s="641"/>
      <c r="D34" s="642"/>
      <c r="E34" s="643"/>
    </row>
    <row r="35" customFormat="false" ht="12.75" hidden="false" customHeight="false" outlineLevel="0" collapsed="false">
      <c r="A35" s="320" t="s">
        <v>130</v>
      </c>
      <c r="B35" s="359" t="s">
        <v>343</v>
      </c>
      <c r="C35" s="641"/>
      <c r="D35" s="642"/>
      <c r="E35" s="643"/>
    </row>
    <row r="36" customFormat="false" ht="14.25" hidden="false" customHeight="true" outlineLevel="0" collapsed="false">
      <c r="A36" s="616" t="s">
        <v>132</v>
      </c>
      <c r="B36" s="360" t="s">
        <v>344</v>
      </c>
      <c r="C36" s="647"/>
      <c r="D36" s="648"/>
      <c r="E36" s="649"/>
    </row>
    <row r="37" customFormat="false" ht="12.75" hidden="false" customHeight="true" outlineLevel="0" collapsed="false">
      <c r="A37" s="226" t="s">
        <v>134</v>
      </c>
      <c r="B37" s="632" t="s">
        <v>345</v>
      </c>
      <c r="C37" s="650" t="n">
        <f aca="false">C38+C39+C40+C41</f>
        <v>0</v>
      </c>
      <c r="D37" s="650" t="n">
        <f aca="false">D38+D39+D40+D41</f>
        <v>0</v>
      </c>
      <c r="E37" s="651" t="n">
        <f aca="false">E38+E39+E40+E41</f>
        <v>0</v>
      </c>
    </row>
    <row r="38" customFormat="false" ht="15" hidden="false" customHeight="true" outlineLevel="0" collapsed="false">
      <c r="A38" s="313" t="s">
        <v>136</v>
      </c>
      <c r="B38" s="363" t="s">
        <v>346</v>
      </c>
      <c r="C38" s="653"/>
      <c r="D38" s="654"/>
      <c r="E38" s="668"/>
    </row>
    <row r="39" customFormat="false" ht="12" hidden="false" customHeight="true" outlineLevel="0" collapsed="false">
      <c r="A39" s="320" t="s">
        <v>138</v>
      </c>
      <c r="B39" s="364" t="s">
        <v>347</v>
      </c>
      <c r="C39" s="641"/>
      <c r="D39" s="642"/>
      <c r="E39" s="643"/>
    </row>
    <row r="40" customFormat="false" ht="12.75" hidden="false" customHeight="true" outlineLevel="0" collapsed="false">
      <c r="A40" s="320" t="s">
        <v>140</v>
      </c>
      <c r="B40" s="367" t="s">
        <v>348</v>
      </c>
      <c r="C40" s="641"/>
      <c r="D40" s="642"/>
      <c r="E40" s="643"/>
    </row>
    <row r="41" customFormat="false" ht="15" hidden="false" customHeight="true" outlineLevel="0" collapsed="false">
      <c r="A41" s="616" t="s">
        <v>142</v>
      </c>
      <c r="B41" s="360" t="s">
        <v>349</v>
      </c>
      <c r="C41" s="647"/>
      <c r="D41" s="648"/>
      <c r="E41" s="649"/>
    </row>
    <row r="42" customFormat="false" ht="12.75" hidden="false" customHeight="true" outlineLevel="0" collapsed="false">
      <c r="A42" s="226" t="s">
        <v>144</v>
      </c>
      <c r="B42" s="501" t="s">
        <v>350</v>
      </c>
      <c r="C42" s="650" t="n">
        <f aca="false">C43+C44</f>
        <v>0</v>
      </c>
      <c r="D42" s="650" t="n">
        <f aca="false">D43+D44</f>
        <v>0</v>
      </c>
      <c r="E42" s="651" t="n">
        <f aca="false">E43+E44</f>
        <v>0</v>
      </c>
    </row>
    <row r="43" customFormat="false" ht="15" hidden="false" customHeight="true" outlineLevel="0" collapsed="false">
      <c r="A43" s="313" t="s">
        <v>146</v>
      </c>
      <c r="B43" s="367" t="s">
        <v>595</v>
      </c>
      <c r="C43" s="653" t="n">
        <f aca="false">'29 sz. mell'!C27</f>
        <v>0</v>
      </c>
      <c r="D43" s="654"/>
      <c r="E43" s="668" t="n">
        <f aca="false">SUM(C43:D43)</f>
        <v>0</v>
      </c>
    </row>
    <row r="44" customFormat="false" ht="16.5" hidden="false" customHeight="true" outlineLevel="0" collapsed="false">
      <c r="A44" s="320" t="s">
        <v>148</v>
      </c>
      <c r="B44" s="364" t="s">
        <v>596</v>
      </c>
      <c r="C44" s="647"/>
      <c r="D44" s="648"/>
      <c r="E44" s="649"/>
    </row>
    <row r="45" customFormat="false" ht="24.75" hidden="false" customHeight="true" outlineLevel="0" collapsed="false">
      <c r="A45" s="226" t="s">
        <v>150</v>
      </c>
      <c r="B45" s="633" t="s">
        <v>607</v>
      </c>
      <c r="C45" s="650" t="n">
        <f aca="false">C6+C30</f>
        <v>18794</v>
      </c>
      <c r="D45" s="650" t="n">
        <f aca="false">D6+D30</f>
        <v>0</v>
      </c>
      <c r="E45" s="651" t="n">
        <f aca="false">E6+E30</f>
        <v>18794</v>
      </c>
    </row>
    <row r="46" customFormat="false" ht="12.75" hidden="false" customHeight="true" outlineLevel="0" collapsed="false">
      <c r="A46" s="7" t="s">
        <v>152</v>
      </c>
      <c r="B46" s="501" t="s">
        <v>598</v>
      </c>
      <c r="C46" s="650" t="n">
        <v>0</v>
      </c>
      <c r="D46" s="650" t="n">
        <f aca="false">D51+D54</f>
        <v>788009</v>
      </c>
      <c r="E46" s="651" t="n">
        <f aca="false">SUM(E47:E56)</f>
        <v>788009</v>
      </c>
    </row>
    <row r="47" customFormat="false" ht="12.75" hidden="false" customHeight="true" outlineLevel="0" collapsed="false">
      <c r="A47" s="332" t="s">
        <v>154</v>
      </c>
      <c r="B47" s="372" t="s">
        <v>355</v>
      </c>
      <c r="C47" s="653"/>
      <c r="D47" s="654"/>
      <c r="E47" s="668"/>
    </row>
    <row r="48" customFormat="false" ht="12.75" hidden="false" customHeight="false" outlineLevel="0" collapsed="false">
      <c r="A48" s="320" t="s">
        <v>361</v>
      </c>
      <c r="B48" s="258" t="s">
        <v>356</v>
      </c>
      <c r="C48" s="641"/>
      <c r="D48" s="642"/>
      <c r="E48" s="643"/>
    </row>
    <row r="49" customFormat="false" ht="12.75" hidden="false" customHeight="false" outlineLevel="0" collapsed="false">
      <c r="A49" s="320" t="s">
        <v>363</v>
      </c>
      <c r="B49" s="258" t="s">
        <v>357</v>
      </c>
      <c r="C49" s="641"/>
      <c r="D49" s="642"/>
      <c r="E49" s="643"/>
    </row>
    <row r="50" customFormat="false" ht="12" hidden="false" customHeight="true" outlineLevel="0" collapsed="false">
      <c r="A50" s="320" t="s">
        <v>365</v>
      </c>
      <c r="B50" s="258" t="s">
        <v>358</v>
      </c>
      <c r="C50" s="641"/>
      <c r="D50" s="642"/>
      <c r="E50" s="643"/>
    </row>
    <row r="51" customFormat="false" ht="13.5" hidden="false" customHeight="true" outlineLevel="0" collapsed="false">
      <c r="A51" s="320" t="s">
        <v>367</v>
      </c>
      <c r="B51" s="669" t="s">
        <v>359</v>
      </c>
      <c r="C51" s="641"/>
      <c r="D51" s="642" t="n">
        <v>17117</v>
      </c>
      <c r="E51" s="643" t="n">
        <f aca="false">D51</f>
        <v>17117</v>
      </c>
    </row>
    <row r="52" customFormat="false" ht="12.75" hidden="false" customHeight="false" outlineLevel="0" collapsed="false">
      <c r="A52" s="320" t="s">
        <v>369</v>
      </c>
      <c r="B52" s="670" t="s">
        <v>360</v>
      </c>
      <c r="C52" s="641"/>
      <c r="D52" s="642"/>
      <c r="E52" s="643"/>
    </row>
    <row r="53" customFormat="false" ht="12.75" hidden="false" customHeight="false" outlineLevel="0" collapsed="false">
      <c r="A53" s="320" t="s">
        <v>371</v>
      </c>
      <c r="B53" s="364" t="s">
        <v>362</v>
      </c>
      <c r="C53" s="641"/>
      <c r="D53" s="642"/>
      <c r="E53" s="643"/>
    </row>
    <row r="54" customFormat="false" ht="12.75" hidden="false" customHeight="false" outlineLevel="0" collapsed="false">
      <c r="A54" s="320" t="s">
        <v>467</v>
      </c>
      <c r="B54" s="364" t="s">
        <v>364</v>
      </c>
      <c r="C54" s="641"/>
      <c r="D54" s="642" t="n">
        <f aca="false">5_sz_melléklet!E168-'31_sz_ melléklet'!E45-D51</f>
        <v>770892</v>
      </c>
      <c r="E54" s="643" t="n">
        <f aca="false">SUM(C54:D54)</f>
        <v>770892</v>
      </c>
    </row>
    <row r="55" customFormat="false" ht="13.5" hidden="false" customHeight="true" outlineLevel="0" collapsed="false">
      <c r="A55" s="320" t="s">
        <v>599</v>
      </c>
      <c r="B55" s="364" t="s">
        <v>366</v>
      </c>
      <c r="C55" s="641"/>
      <c r="D55" s="642"/>
      <c r="E55" s="643"/>
    </row>
    <row r="56" customFormat="false" ht="14.25" hidden="false" customHeight="true" outlineLevel="0" collapsed="false">
      <c r="A56" s="320" t="s">
        <v>600</v>
      </c>
      <c r="B56" s="671" t="s">
        <v>368</v>
      </c>
      <c r="C56" s="647"/>
      <c r="D56" s="648"/>
      <c r="E56" s="649"/>
    </row>
    <row r="57" customFormat="false" ht="13.5" hidden="false" customHeight="false" outlineLevel="0" collapsed="false">
      <c r="A57" s="226" t="s">
        <v>601</v>
      </c>
      <c r="B57" s="247" t="s">
        <v>372</v>
      </c>
      <c r="C57" s="650" t="n">
        <f aca="false">C45+C46</f>
        <v>18794</v>
      </c>
      <c r="D57" s="650" t="n">
        <f aca="false">D45+D46</f>
        <v>788009</v>
      </c>
      <c r="E57" s="651" t="n">
        <f aca="false">E45+E46</f>
        <v>806803</v>
      </c>
    </row>
    <row r="59" customFormat="false" ht="5.25" hidden="false" customHeight="true" outlineLevel="0" collapsed="false"/>
    <row r="60" customFormat="false" ht="14.25" hidden="false" customHeight="true" outlineLevel="0" collapsed="false"/>
    <row r="61" customFormat="false" ht="3" hidden="false" customHeight="true" outlineLevel="0" collapsed="false"/>
    <row r="62" customFormat="false" ht="16.5" hidden="false" customHeight="true" outlineLevel="0" collapsed="false"/>
    <row r="63" customFormat="false" ht="17.25" hidden="false" customHeight="true" outlineLevel="0" collapsed="false">
      <c r="A63" s="75"/>
    </row>
    <row r="64" customFormat="false" ht="17.25" hidden="false" customHeight="true" outlineLevel="0" collapsed="false"/>
    <row r="69" customFormat="false" ht="46.5" hidden="false" customHeight="true" outlineLevel="0" collapsed="false"/>
    <row r="70" customFormat="false" ht="12" hidden="false" customHeight="true" outlineLevel="0" collapsed="false"/>
    <row r="74" customFormat="false" ht="12" hidden="false" customHeight="true" outlineLevel="0" collapsed="false"/>
    <row r="75" customFormat="false" ht="12.75" hidden="false" customHeight="true" outlineLevel="0" collapsed="false"/>
    <row r="85" customFormat="false" ht="5.25" hidden="false" customHeight="true" outlineLevel="0" collapsed="false"/>
    <row r="95" customFormat="false" ht="12" hidden="false" customHeight="true" outlineLevel="0" collapsed="false"/>
    <row r="96" customFormat="false" ht="6" hidden="false" customHeight="true" outlineLevel="0" collapsed="false"/>
    <row r="97" customFormat="false" ht="22.5" hidden="false" customHeight="true" outlineLevel="0" collapsed="false"/>
    <row r="98" customFormat="false" ht="6" hidden="false" customHeight="true" outlineLevel="0" collapsed="false"/>
    <row r="101" customFormat="false" ht="6.75" hidden="false" customHeight="true" outlineLevel="0" collapsed="false"/>
    <row r="103" customFormat="false" ht="7.5" hidden="false" customHeight="true" outlineLevel="0" collapsed="false"/>
    <row r="104" customFormat="false" ht="32.25" hidden="false" customHeight="true" outlineLevel="0" collapsed="false"/>
    <row r="108" customFormat="false" ht="4.5" hidden="false" customHeight="true" outlineLevel="0" collapsed="false"/>
    <row r="109" customFormat="false" ht="35.25" hidden="false" customHeight="true" outlineLevel="0" collapsed="false"/>
    <row r="113" customFormat="false" ht="2.25" hidden="false" customHeight="true" outlineLevel="0" collapsed="false"/>
    <row r="117" customFormat="false" ht="4.5" hidden="false" customHeight="true" outlineLevel="0" collapsed="false"/>
    <row r="119" customFormat="false" ht="6.75" hidden="false" customHeight="true" outlineLevel="0" collapsed="false"/>
    <row r="126" customFormat="false" ht="60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A1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6.56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70" t="s">
        <v>608</v>
      </c>
      <c r="B1" s="70"/>
      <c r="C1" s="70"/>
      <c r="D1" s="70"/>
      <c r="E1" s="70"/>
    </row>
    <row r="2" customFormat="false" ht="12.75" hidden="false" customHeight="false" outlineLevel="0" collapsed="false">
      <c r="B2" s="75"/>
      <c r="C2" s="672"/>
    </row>
    <row r="3" customFormat="false" ht="15.75" hidden="false" customHeight="false" outlineLevel="0" collapsed="false">
      <c r="B3" s="673" t="s">
        <v>609</v>
      </c>
      <c r="C3" s="673"/>
    </row>
    <row r="4" customFormat="false" ht="15.75" hidden="false" customHeight="false" outlineLevel="0" collapsed="false">
      <c r="B4" s="673" t="s">
        <v>610</v>
      </c>
      <c r="C4" s="673"/>
    </row>
    <row r="5" customFormat="false" ht="15.75" hidden="false" customHeight="false" outlineLevel="0" collapsed="false">
      <c r="B5" s="673" t="s">
        <v>2</v>
      </c>
      <c r="C5" s="673"/>
    </row>
    <row r="6" customFormat="false" ht="12.75" hidden="false" customHeight="false" outlineLevel="0" collapsed="false">
      <c r="B6" s="75"/>
      <c r="C6" s="403" t="s">
        <v>83</v>
      </c>
    </row>
    <row r="7" customFormat="false" ht="13.5" hidden="false" customHeight="false" outlineLevel="0" collapsed="false">
      <c r="B7" s="75"/>
      <c r="C7" s="403"/>
    </row>
    <row r="8" customFormat="false" ht="26.25" hidden="false" customHeight="false" outlineLevel="0" collapsed="false">
      <c r="A8" s="442" t="s">
        <v>4</v>
      </c>
      <c r="B8" s="674" t="s">
        <v>611</v>
      </c>
      <c r="C8" s="675" t="s">
        <v>10</v>
      </c>
    </row>
    <row r="9" customFormat="false" ht="13.5" hidden="false" customHeight="false" outlineLevel="0" collapsed="false">
      <c r="A9" s="676" t="s">
        <v>13</v>
      </c>
      <c r="B9" s="491" t="s">
        <v>14</v>
      </c>
      <c r="C9" s="491" t="s">
        <v>15</v>
      </c>
    </row>
    <row r="10" customFormat="false" ht="12.75" hidden="false" customHeight="true" outlineLevel="0" collapsed="false">
      <c r="A10" s="246" t="s">
        <v>89</v>
      </c>
      <c r="B10" s="677" t="s">
        <v>216</v>
      </c>
      <c r="C10" s="678"/>
    </row>
    <row r="11" customFormat="false" ht="12.75" hidden="false" customHeight="true" outlineLevel="0" collapsed="false">
      <c r="A11" s="253" t="s">
        <v>91</v>
      </c>
      <c r="B11" s="679" t="s">
        <v>160</v>
      </c>
      <c r="C11" s="680"/>
    </row>
    <row r="12" customFormat="false" ht="12.75" hidden="false" customHeight="true" outlineLevel="0" collapsed="false">
      <c r="A12" s="253" t="s">
        <v>93</v>
      </c>
      <c r="B12" s="681" t="s">
        <v>612</v>
      </c>
      <c r="C12" s="682" t="n">
        <v>2704</v>
      </c>
    </row>
    <row r="13" customFormat="false" ht="12.75" hidden="false" customHeight="true" outlineLevel="0" collapsed="false">
      <c r="A13" s="253" t="s">
        <v>95</v>
      </c>
      <c r="B13" s="683" t="s">
        <v>613</v>
      </c>
      <c r="C13" s="680" t="n">
        <v>3694</v>
      </c>
    </row>
    <row r="14" customFormat="false" ht="12.75" hidden="false" customHeight="true" outlineLevel="0" collapsed="false">
      <c r="A14" s="253" t="s">
        <v>97</v>
      </c>
      <c r="B14" s="679" t="s">
        <v>614</v>
      </c>
      <c r="C14" s="684" t="n">
        <f aca="false">SUM(C12:C13)</f>
        <v>6398</v>
      </c>
    </row>
    <row r="15" customFormat="false" ht="12.75" hidden="false" customHeight="true" outlineLevel="0" collapsed="false">
      <c r="A15" s="253" t="s">
        <v>99</v>
      </c>
      <c r="B15" s="679"/>
      <c r="C15" s="685"/>
    </row>
    <row r="16" customFormat="false" ht="12.75" hidden="false" customHeight="true" outlineLevel="0" collapsed="false">
      <c r="A16" s="253" t="s">
        <v>38</v>
      </c>
      <c r="B16" s="686" t="s">
        <v>615</v>
      </c>
      <c r="C16" s="680"/>
    </row>
    <row r="17" customFormat="false" ht="12.75" hidden="false" customHeight="true" outlineLevel="0" collapsed="false">
      <c r="A17" s="253" t="s">
        <v>41</v>
      </c>
      <c r="B17" s="687" t="s">
        <v>616</v>
      </c>
      <c r="C17" s="688" t="n">
        <v>27365</v>
      </c>
    </row>
    <row r="18" s="62" customFormat="true" ht="12.75" hidden="false" customHeight="true" outlineLevel="0" collapsed="false">
      <c r="A18" s="253" t="s">
        <v>44</v>
      </c>
      <c r="B18" s="689" t="s">
        <v>617</v>
      </c>
      <c r="C18" s="690" t="n">
        <f aca="false">SUM(C16:C17)</f>
        <v>27365</v>
      </c>
    </row>
    <row r="19" s="140" customFormat="true" ht="12.75" hidden="false" customHeight="true" outlineLevel="0" collapsed="false">
      <c r="A19" s="55" t="s">
        <v>47</v>
      </c>
      <c r="B19" s="691" t="s">
        <v>293</v>
      </c>
      <c r="C19" s="692" t="n">
        <f aca="false">C18+C14</f>
        <v>33763</v>
      </c>
    </row>
    <row r="20" s="140" customFormat="true" ht="12.75" hidden="false" customHeight="true" outlineLevel="0" collapsed="false">
      <c r="A20" s="393" t="s">
        <v>50</v>
      </c>
      <c r="B20" s="693"/>
      <c r="C20" s="694"/>
    </row>
    <row r="21" customFormat="false" ht="12.75" hidden="false" customHeight="true" outlineLevel="0" collapsed="false">
      <c r="A21" s="102" t="s">
        <v>51</v>
      </c>
      <c r="B21" s="695"/>
      <c r="C21" s="696"/>
    </row>
    <row r="22" customFormat="false" ht="12.75" hidden="false" customHeight="true" outlineLevel="0" collapsed="false">
      <c r="A22" s="55" t="s">
        <v>54</v>
      </c>
      <c r="B22" s="697" t="s">
        <v>506</v>
      </c>
      <c r="C22" s="698" t="n">
        <f aca="false">SUM(C20:C21)</f>
        <v>0</v>
      </c>
    </row>
    <row r="23" customFormat="false" ht="12.75" hidden="false" customHeight="true" outlineLevel="0" collapsed="false">
      <c r="A23" s="393" t="s">
        <v>57</v>
      </c>
      <c r="B23" s="699"/>
      <c r="C23" s="700"/>
    </row>
    <row r="24" customFormat="false" ht="12.75" hidden="false" customHeight="true" outlineLevel="0" collapsed="false">
      <c r="A24" s="20" t="s">
        <v>60</v>
      </c>
      <c r="B24" s="701" t="s">
        <v>618</v>
      </c>
      <c r="C24" s="702"/>
    </row>
    <row r="25" customFormat="false" ht="13.5" hidden="false" customHeight="true" outlineLevel="0" collapsed="false">
      <c r="A25" s="20" t="s">
        <v>63</v>
      </c>
      <c r="B25" s="703" t="s">
        <v>619</v>
      </c>
      <c r="C25" s="702" t="n">
        <v>10000</v>
      </c>
    </row>
    <row r="26" customFormat="false" ht="12.75" hidden="false" customHeight="true" outlineLevel="0" collapsed="false">
      <c r="A26" s="20" t="s">
        <v>66</v>
      </c>
      <c r="B26" s="704" t="s">
        <v>620</v>
      </c>
      <c r="C26" s="702" t="n">
        <v>10000</v>
      </c>
    </row>
    <row r="27" customFormat="false" ht="12.75" hidden="false" customHeight="true" outlineLevel="0" collapsed="false">
      <c r="A27" s="20" t="s">
        <v>69</v>
      </c>
      <c r="B27" s="580"/>
      <c r="C27" s="705"/>
    </row>
    <row r="28" customFormat="false" ht="12.75" hidden="false" customHeight="true" outlineLevel="0" collapsed="false">
      <c r="A28" s="20" t="s">
        <v>72</v>
      </c>
      <c r="B28" s="706" t="s">
        <v>621</v>
      </c>
      <c r="C28" s="707" t="n">
        <f aca="false">SUM(C25:C27)</f>
        <v>20000</v>
      </c>
    </row>
    <row r="29" customFormat="false" ht="12.75" hidden="false" customHeight="true" outlineLevel="0" collapsed="false">
      <c r="A29" s="20" t="s">
        <v>75</v>
      </c>
      <c r="B29" s="706"/>
      <c r="C29" s="707"/>
    </row>
    <row r="30" customFormat="false" ht="12.75" hidden="false" customHeight="true" outlineLevel="0" collapsed="false">
      <c r="A30" s="20" t="s">
        <v>115</v>
      </c>
      <c r="B30" s="708" t="s">
        <v>622</v>
      </c>
      <c r="C30" s="709" t="n">
        <v>35000</v>
      </c>
    </row>
    <row r="31" customFormat="false" ht="12.75" hidden="false" customHeight="true" outlineLevel="0" collapsed="false">
      <c r="A31" s="20" t="s">
        <v>78</v>
      </c>
      <c r="B31" s="708"/>
      <c r="C31" s="709"/>
    </row>
    <row r="32" s="140" customFormat="true" ht="12.75" hidden="false" customHeight="true" outlineLevel="0" collapsed="false">
      <c r="A32" s="20" t="s">
        <v>118</v>
      </c>
      <c r="B32" s="706" t="s">
        <v>623</v>
      </c>
      <c r="C32" s="710" t="n">
        <f aca="false">SUM(C30:C31)</f>
        <v>35000</v>
      </c>
    </row>
    <row r="33" s="140" customFormat="true" ht="12.75" hidden="false" customHeight="true" outlineLevel="0" collapsed="false">
      <c r="A33" s="20" t="s">
        <v>120</v>
      </c>
      <c r="B33" s="706"/>
      <c r="C33" s="710"/>
    </row>
    <row r="34" s="140" customFormat="true" ht="12.75" hidden="false" customHeight="true" outlineLevel="0" collapsed="false">
      <c r="A34" s="20" t="s">
        <v>122</v>
      </c>
      <c r="B34" s="701" t="s">
        <v>618</v>
      </c>
      <c r="C34" s="710"/>
    </row>
    <row r="35" s="140" customFormat="true" ht="12.75" hidden="false" customHeight="true" outlineLevel="0" collapsed="false">
      <c r="A35" s="20" t="s">
        <v>124</v>
      </c>
      <c r="B35" s="711"/>
      <c r="C35" s="710"/>
    </row>
    <row r="36" customFormat="false" ht="12.75" hidden="false" customHeight="true" outlineLevel="0" collapsed="false">
      <c r="A36" s="20" t="s">
        <v>126</v>
      </c>
      <c r="B36" s="708" t="s">
        <v>624</v>
      </c>
      <c r="C36" s="709" t="n">
        <v>55000</v>
      </c>
    </row>
    <row r="37" customFormat="false" ht="12.75" hidden="false" customHeight="true" outlineLevel="0" collapsed="false">
      <c r="A37" s="20" t="s">
        <v>128</v>
      </c>
      <c r="B37" s="708" t="s">
        <v>625</v>
      </c>
      <c r="C37" s="709" t="n">
        <v>55000</v>
      </c>
    </row>
    <row r="38" customFormat="false" ht="12.75" hidden="false" customHeight="true" outlineLevel="0" collapsed="false">
      <c r="A38" s="20" t="s">
        <v>129</v>
      </c>
      <c r="B38" s="708" t="s">
        <v>626</v>
      </c>
      <c r="C38" s="709" t="n">
        <f aca="false">155000+50527</f>
        <v>205527</v>
      </c>
    </row>
    <row r="39" s="140" customFormat="true" ht="12.75" hidden="false" customHeight="true" outlineLevel="0" collapsed="false">
      <c r="A39" s="20" t="s">
        <v>130</v>
      </c>
      <c r="B39" s="706" t="s">
        <v>627</v>
      </c>
      <c r="C39" s="707" t="n">
        <f aca="false">SUM(C36:C38)</f>
        <v>315527</v>
      </c>
    </row>
    <row r="40" s="140" customFormat="true" ht="12.75" hidden="false" customHeight="true" outlineLevel="0" collapsed="false">
      <c r="A40" s="20" t="s">
        <v>132</v>
      </c>
      <c r="B40" s="708"/>
      <c r="C40" s="709"/>
    </row>
    <row r="41" s="140" customFormat="true" ht="12.75" hidden="false" customHeight="true" outlineLevel="0" collapsed="false">
      <c r="A41" s="20" t="s">
        <v>134</v>
      </c>
      <c r="B41" s="708"/>
      <c r="C41" s="709"/>
    </row>
    <row r="42" s="140" customFormat="true" ht="12.75" hidden="false" customHeight="true" outlineLevel="0" collapsed="false">
      <c r="A42" s="20" t="s">
        <v>136</v>
      </c>
      <c r="B42" s="712" t="s">
        <v>628</v>
      </c>
      <c r="C42" s="707" t="n">
        <f aca="false">SUM(C41)</f>
        <v>0</v>
      </c>
    </row>
    <row r="43" s="140" customFormat="true" ht="12.75" hidden="false" customHeight="true" outlineLevel="0" collapsed="false">
      <c r="A43" s="20" t="s">
        <v>138</v>
      </c>
      <c r="B43" s="708"/>
      <c r="C43" s="709"/>
    </row>
    <row r="44" s="140" customFormat="true" ht="12.75" hidden="false" customHeight="true" outlineLevel="0" collapsed="false">
      <c r="A44" s="20" t="s">
        <v>140</v>
      </c>
      <c r="B44" s="713"/>
      <c r="C44" s="709"/>
    </row>
    <row r="45" s="140" customFormat="true" ht="12.75" hidden="false" customHeight="true" outlineLevel="0" collapsed="false">
      <c r="A45" s="20" t="s">
        <v>142</v>
      </c>
      <c r="B45" s="701" t="s">
        <v>629</v>
      </c>
      <c r="C45" s="707" t="n">
        <f aca="false">SUM(C44)</f>
        <v>0</v>
      </c>
    </row>
    <row r="46" s="140" customFormat="true" ht="12.75" hidden="false" customHeight="true" outlineLevel="0" collapsed="false">
      <c r="A46" s="20" t="s">
        <v>144</v>
      </c>
      <c r="B46" s="713"/>
      <c r="C46" s="709"/>
    </row>
    <row r="47" s="140" customFormat="true" ht="12.75" hidden="false" customHeight="true" outlineLevel="0" collapsed="false">
      <c r="A47" s="20" t="s">
        <v>146</v>
      </c>
      <c r="B47" s="714" t="s">
        <v>630</v>
      </c>
      <c r="C47" s="709" t="n">
        <v>16510</v>
      </c>
    </row>
    <row r="48" s="140" customFormat="true" ht="12.75" hidden="false" customHeight="true" outlineLevel="0" collapsed="false">
      <c r="A48" s="20" t="s">
        <v>148</v>
      </c>
      <c r="B48" s="715" t="s">
        <v>631</v>
      </c>
      <c r="C48" s="716" t="n">
        <f aca="false">SUM(C47:C47)</f>
        <v>16510</v>
      </c>
    </row>
    <row r="49" s="140" customFormat="true" ht="12.75" hidden="false" customHeight="true" outlineLevel="0" collapsed="false">
      <c r="A49" s="20" t="s">
        <v>150</v>
      </c>
      <c r="B49" s="701"/>
      <c r="C49" s="709"/>
    </row>
    <row r="50" s="140" customFormat="true" ht="12.75" hidden="false" customHeight="true" outlineLevel="0" collapsed="false">
      <c r="A50" s="20" t="s">
        <v>152</v>
      </c>
      <c r="B50" s="708"/>
      <c r="C50" s="709"/>
    </row>
    <row r="51" s="140" customFormat="true" ht="12.75" hidden="false" customHeight="true" outlineLevel="0" collapsed="false">
      <c r="A51" s="20" t="s">
        <v>154</v>
      </c>
      <c r="B51" s="717"/>
      <c r="C51" s="716"/>
    </row>
    <row r="52" customFormat="false" ht="12.75" hidden="false" customHeight="true" outlineLevel="0" collapsed="false">
      <c r="A52" s="55" t="s">
        <v>361</v>
      </c>
      <c r="B52" s="718" t="s">
        <v>198</v>
      </c>
      <c r="C52" s="719" t="n">
        <f aca="false">C28+C32+C39+C42+C51+C45+C48</f>
        <v>387037</v>
      </c>
    </row>
    <row r="53" customFormat="false" ht="12.75" hidden="false" customHeight="true" outlineLevel="0" collapsed="false">
      <c r="A53" s="102" t="s">
        <v>363</v>
      </c>
      <c r="B53" s="720"/>
      <c r="C53" s="721"/>
    </row>
    <row r="54" customFormat="false" ht="12.75" hidden="false" customHeight="true" outlineLevel="0" collapsed="false">
      <c r="A54" s="55" t="s">
        <v>365</v>
      </c>
      <c r="B54" s="718" t="s">
        <v>88</v>
      </c>
      <c r="C54" s="719" t="n">
        <f aca="false">SUM(C19+C52+C22)</f>
        <v>420800</v>
      </c>
    </row>
    <row r="55" customFormat="false" ht="15.75" hidden="false" customHeight="false" outlineLevel="0" collapsed="false">
      <c r="B55" s="722"/>
      <c r="C55" s="723"/>
    </row>
    <row r="56" customFormat="false" ht="15.75" hidden="false" customHeight="false" outlineLevel="0" collapsed="false">
      <c r="B56" s="722"/>
      <c r="C56" s="723"/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A1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56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</row>
    <row r="2" customFormat="false" ht="12.75" hidden="false" customHeight="false" outlineLevel="0" collapsed="false">
      <c r="A2" s="70"/>
      <c r="B2" s="70"/>
      <c r="C2" s="70"/>
      <c r="D2" s="70"/>
      <c r="E2" s="70"/>
    </row>
    <row r="3" customFormat="false" ht="15.75" hidden="false" customHeight="false" outlineLevel="0" collapsed="false">
      <c r="B3" s="71" t="s">
        <v>82</v>
      </c>
      <c r="C3" s="71"/>
      <c r="D3" s="71"/>
      <c r="E3" s="71"/>
      <c r="F3" s="71"/>
    </row>
    <row r="4" customFormat="false" ht="15.75" hidden="false" customHeight="false" outlineLevel="0" collapsed="false">
      <c r="B4" s="71"/>
      <c r="C4" s="71"/>
      <c r="D4" s="71"/>
      <c r="E4" s="71"/>
      <c r="F4" s="72"/>
    </row>
    <row r="5" customFormat="false" ht="12.75" hidden="false" customHeight="true" outlineLevel="0" collapsed="false">
      <c r="B5" s="73"/>
      <c r="C5" s="74"/>
      <c r="D5" s="75"/>
      <c r="E5" s="76"/>
      <c r="F5" s="76" t="s">
        <v>83</v>
      </c>
    </row>
    <row r="6" customFormat="false" ht="12.75" hidden="false" customHeight="true" outlineLevel="0" collapsed="false">
      <c r="A6" s="77" t="s">
        <v>4</v>
      </c>
      <c r="B6" s="78" t="s">
        <v>84</v>
      </c>
      <c r="C6" s="79" t="s">
        <v>85</v>
      </c>
      <c r="D6" s="80" t="s">
        <v>86</v>
      </c>
      <c r="E6" s="81" t="s">
        <v>87</v>
      </c>
      <c r="F6" s="80" t="s">
        <v>88</v>
      </c>
    </row>
    <row r="7" customFormat="false" ht="27" hidden="false" customHeight="true" outlineLevel="0" collapsed="false">
      <c r="A7" s="77"/>
      <c r="B7" s="77"/>
      <c r="C7" s="79"/>
      <c r="D7" s="80"/>
      <c r="E7" s="81"/>
      <c r="F7" s="80"/>
    </row>
    <row r="8" s="86" customFormat="true" ht="9.75" hidden="false" customHeight="true" outlineLevel="0" collapsed="false">
      <c r="A8" s="82" t="s">
        <v>13</v>
      </c>
      <c r="B8" s="83" t="s">
        <v>14</v>
      </c>
      <c r="C8" s="83" t="s">
        <v>15</v>
      </c>
      <c r="D8" s="84" t="s">
        <v>16</v>
      </c>
      <c r="E8" s="85" t="s">
        <v>17</v>
      </c>
      <c r="F8" s="85" t="s">
        <v>18</v>
      </c>
    </row>
    <row r="9" customFormat="false" ht="12.75" hidden="false" customHeight="false" outlineLevel="0" collapsed="false">
      <c r="A9" s="20" t="s">
        <v>89</v>
      </c>
      <c r="B9" s="87" t="s">
        <v>90</v>
      </c>
      <c r="C9" s="88"/>
      <c r="D9" s="89"/>
      <c r="E9" s="88"/>
      <c r="F9" s="90"/>
    </row>
    <row r="10" customFormat="false" ht="12.75" hidden="false" customHeight="false" outlineLevel="0" collapsed="false">
      <c r="A10" s="91" t="s">
        <v>91</v>
      </c>
      <c r="B10" s="92" t="s">
        <v>92</v>
      </c>
      <c r="C10" s="90" t="n">
        <f aca="false">3_sz_melléklet!E9</f>
        <v>1516979</v>
      </c>
      <c r="D10" s="93" t="n">
        <f aca="false">'4_sz_ melléklet'!E542</f>
        <v>359578</v>
      </c>
      <c r="E10" s="90" t="n">
        <f aca="false">5_sz_melléklet!E125</f>
        <v>638929</v>
      </c>
      <c r="F10" s="90" t="n">
        <f aca="false">E10+D10+C10</f>
        <v>2515486</v>
      </c>
    </row>
    <row r="11" customFormat="false" ht="12.75" hidden="false" customHeight="false" outlineLevel="0" collapsed="false">
      <c r="A11" s="91" t="s">
        <v>93</v>
      </c>
      <c r="B11" s="94" t="s">
        <v>94</v>
      </c>
      <c r="C11" s="90" t="n">
        <f aca="false">3_sz_melléklet!E10</f>
        <v>211677</v>
      </c>
      <c r="D11" s="93" t="n">
        <f aca="false">'4_sz_ melléklet'!E543</f>
        <v>36521</v>
      </c>
      <c r="E11" s="90" t="n">
        <f aca="false">5_sz_melléklet!E126</f>
        <v>101480</v>
      </c>
      <c r="F11" s="90" t="n">
        <f aca="false">E11+D11+C11</f>
        <v>349678</v>
      </c>
    </row>
    <row r="12" customFormat="false" ht="12.75" hidden="false" customHeight="true" outlineLevel="0" collapsed="false">
      <c r="A12" s="91" t="s">
        <v>95</v>
      </c>
      <c r="B12" s="94" t="s">
        <v>96</v>
      </c>
      <c r="C12" s="90" t="n">
        <f aca="false">3_sz_melléklet!E11</f>
        <v>563471</v>
      </c>
      <c r="D12" s="93" t="n">
        <f aca="false">'4_sz_ melléklet'!E544</f>
        <v>2228940</v>
      </c>
      <c r="E12" s="90" t="n">
        <f aca="false">5_sz_melléklet!E127</f>
        <v>65616</v>
      </c>
      <c r="F12" s="90" t="n">
        <f aca="false">E12+D12+C12</f>
        <v>2858027</v>
      </c>
    </row>
    <row r="13" customFormat="false" ht="12.75" hidden="false" customHeight="false" outlineLevel="0" collapsed="false">
      <c r="A13" s="91" t="s">
        <v>97</v>
      </c>
      <c r="B13" s="94" t="s">
        <v>98</v>
      </c>
      <c r="C13" s="90" t="n">
        <f aca="false">3_sz_melléklet!E12</f>
        <v>0</v>
      </c>
      <c r="D13" s="93" t="n">
        <f aca="false">'4_sz_ melléklet'!E545</f>
        <v>0</v>
      </c>
      <c r="E13" s="90" t="n">
        <f aca="false">5_sz_melléklet!E128</f>
        <v>0</v>
      </c>
      <c r="F13" s="90" t="n">
        <f aca="false">E13+D13+C13</f>
        <v>0</v>
      </c>
    </row>
    <row r="14" customFormat="false" ht="12.75" hidden="false" customHeight="false" outlineLevel="0" collapsed="false">
      <c r="A14" s="91" t="s">
        <v>99</v>
      </c>
      <c r="B14" s="94" t="s">
        <v>100</v>
      </c>
      <c r="C14" s="90" t="n">
        <f aca="false">3_sz_melléklet!E13</f>
        <v>0</v>
      </c>
      <c r="D14" s="93" t="n">
        <f aca="false">'4_sz_ melléklet'!E546</f>
        <v>0</v>
      </c>
      <c r="E14" s="90" t="n">
        <f aca="false">5_sz_melléklet!E129</f>
        <v>0</v>
      </c>
      <c r="F14" s="90" t="n">
        <f aca="false">E14+D14+C14</f>
        <v>0</v>
      </c>
    </row>
    <row r="15" customFormat="false" ht="12.75" hidden="false" customHeight="false" outlineLevel="0" collapsed="false">
      <c r="A15" s="91" t="s">
        <v>38</v>
      </c>
      <c r="B15" s="94" t="s">
        <v>101</v>
      </c>
      <c r="C15" s="90" t="n">
        <f aca="false">C16+C17+C18+C19+C20+C21+C22</f>
        <v>25000</v>
      </c>
      <c r="D15" s="90" t="n">
        <f aca="false">D16+D17+D18+D19+D20+D21+D22</f>
        <v>1706479</v>
      </c>
      <c r="E15" s="90" t="n">
        <f aca="false">E16+E17+E18+E19+E20+E21+E22</f>
        <v>178</v>
      </c>
      <c r="F15" s="90" t="n">
        <f aca="false">F16+F17+F18+F19+F20+F21+F22</f>
        <v>1731657</v>
      </c>
    </row>
    <row r="16" customFormat="false" ht="12.75" hidden="false" customHeight="false" outlineLevel="0" collapsed="false">
      <c r="A16" s="91" t="s">
        <v>41</v>
      </c>
      <c r="B16" s="94" t="s">
        <v>102</v>
      </c>
      <c r="C16" s="90" t="n">
        <f aca="false">3_sz_melléklet!E15</f>
        <v>25000</v>
      </c>
      <c r="D16" s="93" t="n">
        <f aca="false">'4_sz_ melléklet'!E548</f>
        <v>523871</v>
      </c>
      <c r="E16" s="90" t="n">
        <f aca="false">5_sz_melléklet!E131</f>
        <v>0</v>
      </c>
      <c r="F16" s="90" t="n">
        <f aca="false">SUM(C16:E16)</f>
        <v>548871</v>
      </c>
    </row>
    <row r="17" customFormat="false" ht="12.75" hidden="false" customHeight="false" outlineLevel="0" collapsed="false">
      <c r="A17" s="91" t="s">
        <v>44</v>
      </c>
      <c r="B17" s="94" t="s">
        <v>103</v>
      </c>
      <c r="C17" s="90" t="n">
        <f aca="false">3_sz_melléklet!E16</f>
        <v>0</v>
      </c>
      <c r="D17" s="93" t="n">
        <f aca="false">'4_sz_ melléklet'!E549</f>
        <v>0</v>
      </c>
      <c r="E17" s="90" t="n">
        <f aca="false">5_sz_melléklet!E132</f>
        <v>0</v>
      </c>
      <c r="F17" s="90" t="n">
        <f aca="false">SUM(C17:E17)</f>
        <v>0</v>
      </c>
    </row>
    <row r="18" customFormat="false" ht="12.75" hidden="false" customHeight="false" outlineLevel="0" collapsed="false">
      <c r="A18" s="91" t="s">
        <v>47</v>
      </c>
      <c r="B18" s="94" t="s">
        <v>104</v>
      </c>
      <c r="C18" s="90" t="n">
        <f aca="false">3_sz_melléklet!E17</f>
        <v>0</v>
      </c>
      <c r="D18" s="93" t="n">
        <f aca="false">'4_sz_ melléklet'!E550</f>
        <v>0</v>
      </c>
      <c r="E18" s="90" t="n">
        <f aca="false">5_sz_melléklet!E133</f>
        <v>0</v>
      </c>
      <c r="F18" s="90" t="n">
        <f aca="false">SUM(C18:E18)</f>
        <v>0</v>
      </c>
    </row>
    <row r="19" customFormat="false" ht="12.75" hidden="false" customHeight="false" outlineLevel="0" collapsed="false">
      <c r="A19" s="91" t="s">
        <v>50</v>
      </c>
      <c r="B19" s="95" t="s">
        <v>105</v>
      </c>
      <c r="C19" s="90" t="n">
        <f aca="false">3_sz_melléklet!E18</f>
        <v>0</v>
      </c>
      <c r="D19" s="93" t="n">
        <f aca="false">'4_sz_ melléklet'!E551</f>
        <v>784539</v>
      </c>
      <c r="E19" s="90" t="n">
        <f aca="false">5_sz_melléklet!E134</f>
        <v>178</v>
      </c>
      <c r="F19" s="90" t="n">
        <f aca="false">SUM(C19:E19)</f>
        <v>784717</v>
      </c>
    </row>
    <row r="20" customFormat="false" ht="12.75" hidden="false" customHeight="false" outlineLevel="0" collapsed="false">
      <c r="A20" s="91" t="s">
        <v>51</v>
      </c>
      <c r="B20" s="96" t="s">
        <v>106</v>
      </c>
      <c r="C20" s="90" t="n">
        <f aca="false">3_sz_melléklet!E19</f>
        <v>0</v>
      </c>
      <c r="D20" s="93" t="n">
        <f aca="false">'4_sz_ melléklet'!E552</f>
        <v>0</v>
      </c>
      <c r="E20" s="90" t="n">
        <f aca="false">5_sz_melléklet!E135</f>
        <v>0</v>
      </c>
      <c r="F20" s="90" t="n">
        <f aca="false">SUM(C20:E20)</f>
        <v>0</v>
      </c>
    </row>
    <row r="21" customFormat="false" ht="12.75" hidden="false" customHeight="false" outlineLevel="0" collapsed="false">
      <c r="A21" s="91" t="s">
        <v>54</v>
      </c>
      <c r="B21" s="94" t="s">
        <v>107</v>
      </c>
      <c r="C21" s="90" t="n">
        <f aca="false">3_sz_melléklet!E20</f>
        <v>0</v>
      </c>
      <c r="D21" s="93" t="n">
        <f aca="false">'4_sz_ melléklet'!E553</f>
        <v>115895</v>
      </c>
      <c r="E21" s="90" t="n">
        <f aca="false">5_sz_melléklet!E136</f>
        <v>0</v>
      </c>
      <c r="F21" s="90" t="n">
        <f aca="false">SUM(C21:E21)</f>
        <v>115895</v>
      </c>
    </row>
    <row r="22" customFormat="false" ht="12.75" hidden="false" customHeight="false" outlineLevel="0" collapsed="false">
      <c r="A22" s="91" t="s">
        <v>57</v>
      </c>
      <c r="B22" s="96" t="s">
        <v>108</v>
      </c>
      <c r="C22" s="90"/>
      <c r="D22" s="93" t="n">
        <f aca="false">'4_sz_ melléklet'!E554</f>
        <v>282174</v>
      </c>
      <c r="E22" s="90" t="n">
        <f aca="false">5_sz_melléklet!E137</f>
        <v>0</v>
      </c>
      <c r="F22" s="90" t="n">
        <f aca="false">SUM(C22:E22)</f>
        <v>282174</v>
      </c>
    </row>
    <row r="23" customFormat="false" ht="13.5" hidden="false" customHeight="false" outlineLevel="0" collapsed="false">
      <c r="A23" s="91" t="s">
        <v>60</v>
      </c>
      <c r="B23" s="97" t="s">
        <v>109</v>
      </c>
      <c r="C23" s="90" t="n">
        <f aca="false">3_sz_melléklet!E22</f>
        <v>0</v>
      </c>
      <c r="D23" s="93" t="n">
        <f aca="false">'4_sz_ melléklet'!E555</f>
        <v>90620</v>
      </c>
      <c r="E23" s="90" t="n">
        <f aca="false">5_sz_melléklet!E138</f>
        <v>0</v>
      </c>
      <c r="F23" s="90" t="n">
        <f aca="false">E23+D23+C23</f>
        <v>90620</v>
      </c>
    </row>
    <row r="24" customFormat="false" ht="13.5" hidden="false" customHeight="false" outlineLevel="0" collapsed="false">
      <c r="A24" s="98" t="s">
        <v>63</v>
      </c>
      <c r="B24" s="99" t="s">
        <v>110</v>
      </c>
      <c r="C24" s="100" t="n">
        <f aca="false">C10+C11+C12+C13+C15+C23</f>
        <v>2317127</v>
      </c>
      <c r="D24" s="101" t="n">
        <f aca="false">D10+D11+D12+D13+D15+D23</f>
        <v>4422138</v>
      </c>
      <c r="E24" s="100" t="n">
        <f aca="false">E10+E11+E12+E13+E15+E23</f>
        <v>806203</v>
      </c>
      <c r="F24" s="100" t="n">
        <f aca="false">SUM(C24:E24)</f>
        <v>7545468</v>
      </c>
    </row>
    <row r="25" customFormat="false" ht="13.5" hidden="false" customHeight="false" outlineLevel="0" collapsed="false">
      <c r="A25" s="102"/>
      <c r="B25" s="87"/>
      <c r="C25" s="103"/>
      <c r="D25" s="104"/>
      <c r="E25" s="103"/>
      <c r="F25" s="105"/>
    </row>
    <row r="26" customFormat="false" ht="12.75" hidden="false" customHeight="false" outlineLevel="0" collapsed="false">
      <c r="A26" s="20" t="s">
        <v>66</v>
      </c>
      <c r="B26" s="106" t="s">
        <v>111</v>
      </c>
      <c r="C26" s="107"/>
      <c r="D26" s="108"/>
      <c r="E26" s="109"/>
      <c r="F26" s="107"/>
    </row>
    <row r="27" customFormat="false" ht="12.75" hidden="false" customHeight="false" outlineLevel="0" collapsed="false">
      <c r="A27" s="20" t="s">
        <v>69</v>
      </c>
      <c r="B27" s="94" t="s">
        <v>112</v>
      </c>
      <c r="C27" s="107" t="n">
        <f aca="false">3_sz_melléklet!E26</f>
        <v>13812</v>
      </c>
      <c r="D27" s="93" t="n">
        <f aca="false">'4_sz_ melléklet'!E559</f>
        <v>8856820</v>
      </c>
      <c r="E27" s="90" t="n">
        <f aca="false">5_sz_melléklet!E142</f>
        <v>600</v>
      </c>
      <c r="F27" s="90" t="n">
        <f aca="false">E27+D27+C27</f>
        <v>8871232</v>
      </c>
    </row>
    <row r="28" customFormat="false" ht="12.75" hidden="false" customHeight="false" outlineLevel="0" collapsed="false">
      <c r="A28" s="20" t="s">
        <v>72</v>
      </c>
      <c r="B28" s="94" t="s">
        <v>113</v>
      </c>
      <c r="C28" s="107" t="n">
        <f aca="false">3_sz_melléklet!E27</f>
        <v>33763</v>
      </c>
      <c r="D28" s="93" t="n">
        <f aca="false">'4_sz_ melléklet'!E560</f>
        <v>387037</v>
      </c>
      <c r="E28" s="90" t="n">
        <f aca="false">5_sz_melléklet!E143</f>
        <v>0</v>
      </c>
      <c r="F28" s="90" t="n">
        <f aca="false">E28+D28+C28</f>
        <v>420800</v>
      </c>
    </row>
    <row r="29" customFormat="false" ht="12.75" hidden="false" customHeight="false" outlineLevel="0" collapsed="false">
      <c r="A29" s="20" t="s">
        <v>75</v>
      </c>
      <c r="B29" s="94" t="s">
        <v>114</v>
      </c>
      <c r="C29" s="107" t="n">
        <f aca="false">3_sz_melléklet!E28</f>
        <v>0</v>
      </c>
      <c r="D29" s="93" t="n">
        <f aca="false">D30+D31+D32+D33+D34+D35+D36</f>
        <v>44881</v>
      </c>
      <c r="E29" s="90" t="n">
        <f aca="false">E30+E31+E32+E33+E34+E35+E36</f>
        <v>0</v>
      </c>
      <c r="F29" s="90" t="n">
        <f aca="false">F30+F31+F32+F33+F34+F35+F36</f>
        <v>44881</v>
      </c>
    </row>
    <row r="30" customFormat="false" ht="12.75" hidden="false" customHeight="false" outlineLevel="0" collapsed="false">
      <c r="A30" s="20" t="s">
        <v>115</v>
      </c>
      <c r="B30" s="95" t="s">
        <v>116</v>
      </c>
      <c r="C30" s="107" t="n">
        <f aca="false">3_sz_melléklet!E29</f>
        <v>0</v>
      </c>
      <c r="D30" s="93" t="n">
        <f aca="false">'4_sz_ melléklet'!E562</f>
        <v>5356</v>
      </c>
      <c r="E30" s="90" t="n">
        <f aca="false">5_sz_melléklet!E145</f>
        <v>0</v>
      </c>
      <c r="F30" s="90" t="n">
        <f aca="false">E30+D30+C30</f>
        <v>5356</v>
      </c>
    </row>
    <row r="31" customFormat="false" ht="12.75" hidden="false" customHeight="false" outlineLevel="0" collapsed="false">
      <c r="A31" s="20" t="s">
        <v>78</v>
      </c>
      <c r="B31" s="95" t="s">
        <v>117</v>
      </c>
      <c r="C31" s="107"/>
      <c r="D31" s="93" t="n">
        <f aca="false">'4_sz_ melléklet'!E563</f>
        <v>0</v>
      </c>
      <c r="E31" s="90" t="n">
        <f aca="false">5_sz_melléklet!E146</f>
        <v>0</v>
      </c>
      <c r="F31" s="90" t="n">
        <f aca="false">E31+D31+C31</f>
        <v>0</v>
      </c>
    </row>
    <row r="32" customFormat="false" ht="12.75" hidden="false" customHeight="false" outlineLevel="0" collapsed="false">
      <c r="A32" s="20" t="s">
        <v>118</v>
      </c>
      <c r="B32" s="95" t="s">
        <v>119</v>
      </c>
      <c r="C32" s="107"/>
      <c r="D32" s="93" t="n">
        <f aca="false">'4_sz_ melléklet'!E564</f>
        <v>0</v>
      </c>
      <c r="E32" s="90" t="n">
        <f aca="false">5_sz_melléklet!E147</f>
        <v>0</v>
      </c>
      <c r="F32" s="90" t="n">
        <f aca="false">E32+D32+C32</f>
        <v>0</v>
      </c>
    </row>
    <row r="33" customFormat="false" ht="12.75" hidden="false" customHeight="false" outlineLevel="0" collapsed="false">
      <c r="A33" s="20" t="s">
        <v>120</v>
      </c>
      <c r="B33" s="95" t="s">
        <v>121</v>
      </c>
      <c r="C33" s="107" t="n">
        <f aca="false">3_sz_melléklet!E30</f>
        <v>0</v>
      </c>
      <c r="D33" s="93" t="n">
        <f aca="false">'4_sz_ melléklet'!E565</f>
        <v>24525</v>
      </c>
      <c r="E33" s="90" t="n">
        <f aca="false">5_sz_melléklet!E148</f>
        <v>0</v>
      </c>
      <c r="F33" s="90" t="n">
        <f aca="false">E33+D33+C33</f>
        <v>24525</v>
      </c>
    </row>
    <row r="34" customFormat="false" ht="12.75" hidden="false" customHeight="false" outlineLevel="0" collapsed="false">
      <c r="A34" s="20" t="s">
        <v>122</v>
      </c>
      <c r="B34" s="96" t="s">
        <v>123</v>
      </c>
      <c r="C34" s="107"/>
      <c r="D34" s="93" t="n">
        <f aca="false">'4_sz_ melléklet'!E566</f>
        <v>10000</v>
      </c>
      <c r="E34" s="90" t="n">
        <f aca="false">5_sz_melléklet!E149</f>
        <v>0</v>
      </c>
      <c r="F34" s="90" t="n">
        <f aca="false">E34+D34+C34</f>
        <v>10000</v>
      </c>
    </row>
    <row r="35" customFormat="false" ht="12.75" hidden="false" customHeight="false" outlineLevel="0" collapsed="false">
      <c r="A35" s="20" t="s">
        <v>124</v>
      </c>
      <c r="B35" s="96" t="s">
        <v>125</v>
      </c>
      <c r="C35" s="107"/>
      <c r="D35" s="93" t="n">
        <f aca="false">'4_sz_ melléklet'!E567</f>
        <v>5000</v>
      </c>
      <c r="E35" s="90" t="n">
        <f aca="false">5_sz_melléklet!E150</f>
        <v>0</v>
      </c>
      <c r="F35" s="90" t="n">
        <f aca="false">E35+D35+C35</f>
        <v>5000</v>
      </c>
    </row>
    <row r="36" customFormat="false" ht="12.75" hidden="false" customHeight="false" outlineLevel="0" collapsed="false">
      <c r="A36" s="20" t="s">
        <v>126</v>
      </c>
      <c r="B36" s="92" t="s">
        <v>127</v>
      </c>
      <c r="C36" s="107" t="n">
        <f aca="false">-C13</f>
        <v>-0</v>
      </c>
      <c r="D36" s="110" t="n">
        <f aca="false">-D13</f>
        <v>-0</v>
      </c>
      <c r="E36" s="90" t="n">
        <f aca="false">5_sz_melléklet!E151</f>
        <v>0</v>
      </c>
      <c r="F36" s="107" t="n">
        <f aca="false">-F13</f>
        <v>-0</v>
      </c>
    </row>
    <row r="37" customFormat="false" ht="12.75" hidden="false" customHeight="true" outlineLevel="0" collapsed="false">
      <c r="A37" s="20" t="s">
        <v>128</v>
      </c>
      <c r="B37" s="94"/>
      <c r="C37" s="107"/>
      <c r="D37" s="93"/>
      <c r="E37" s="90"/>
      <c r="F37" s="90"/>
    </row>
    <row r="38" customFormat="false" ht="13.5" hidden="false" customHeight="false" outlineLevel="0" collapsed="false">
      <c r="A38" s="20" t="s">
        <v>129</v>
      </c>
      <c r="B38" s="97"/>
      <c r="C38" s="107"/>
      <c r="D38" s="93"/>
      <c r="E38" s="111"/>
      <c r="F38" s="111"/>
    </row>
    <row r="39" customFormat="false" ht="13.5" hidden="false" customHeight="false" outlineLevel="0" collapsed="false">
      <c r="A39" s="98" t="s">
        <v>130</v>
      </c>
      <c r="B39" s="99" t="s">
        <v>131</v>
      </c>
      <c r="C39" s="100" t="n">
        <f aca="false">SUM(C27:C29)+C37+C38</f>
        <v>47575</v>
      </c>
      <c r="D39" s="101" t="n">
        <f aca="false">SUM(D27:D29)+D37+D38</f>
        <v>9288738</v>
      </c>
      <c r="E39" s="100" t="n">
        <f aca="false">SUM(E27:E29)+E37+E38</f>
        <v>600</v>
      </c>
      <c r="F39" s="100" t="n">
        <f aca="false">SUM(C39:E39)</f>
        <v>9336913</v>
      </c>
    </row>
    <row r="40" customFormat="false" ht="32.25" hidden="false" customHeight="true" outlineLevel="0" collapsed="false">
      <c r="A40" s="98" t="s">
        <v>132</v>
      </c>
      <c r="B40" s="112" t="s">
        <v>133</v>
      </c>
      <c r="C40" s="113" t="n">
        <f aca="false">C39+C24</f>
        <v>2364702</v>
      </c>
      <c r="D40" s="113" t="n">
        <f aca="false">D39+D24</f>
        <v>13710876</v>
      </c>
      <c r="E40" s="113" t="n">
        <f aca="false">E39+E24</f>
        <v>806803</v>
      </c>
      <c r="F40" s="113" t="n">
        <f aca="false">F39+F24</f>
        <v>16882381</v>
      </c>
    </row>
    <row r="41" customFormat="false" ht="14.25" hidden="false" customHeight="true" outlineLevel="0" collapsed="false">
      <c r="A41" s="102"/>
      <c r="B41" s="114"/>
      <c r="C41" s="115"/>
      <c r="D41" s="116"/>
      <c r="E41" s="115"/>
      <c r="F41" s="115"/>
    </row>
    <row r="42" customFormat="false" ht="12.75" hidden="false" customHeight="true" outlineLevel="0" collapsed="false">
      <c r="A42" s="20" t="s">
        <v>134</v>
      </c>
      <c r="B42" s="117" t="s">
        <v>135</v>
      </c>
      <c r="C42" s="107"/>
      <c r="D42" s="108"/>
      <c r="E42" s="107"/>
      <c r="F42" s="107"/>
    </row>
    <row r="43" s="118" customFormat="true" ht="12.75" hidden="false" customHeight="false" outlineLevel="0" collapsed="false">
      <c r="A43" s="91" t="s">
        <v>136</v>
      </c>
      <c r="B43" s="42" t="s">
        <v>137</v>
      </c>
      <c r="C43" s="107" t="n">
        <f aca="false">3_sz_melléklet!E42</f>
        <v>0</v>
      </c>
      <c r="D43" s="93" t="n">
        <f aca="false">'4_sz_ melléklet'!E575</f>
        <v>70967</v>
      </c>
      <c r="E43" s="90" t="n">
        <f aca="false">5_sz_melléklet!E158</f>
        <v>0</v>
      </c>
      <c r="F43" s="90" t="n">
        <f aca="false">E43+D43+C43</f>
        <v>70967</v>
      </c>
    </row>
    <row r="44" s="118" customFormat="true" ht="12.75" hidden="false" customHeight="false" outlineLevel="0" collapsed="false">
      <c r="A44" s="91" t="s">
        <v>138</v>
      </c>
      <c r="B44" s="42" t="s">
        <v>139</v>
      </c>
      <c r="C44" s="107" t="n">
        <f aca="false">3_sz_melléklet!E43</f>
        <v>0</v>
      </c>
      <c r="D44" s="93" t="n">
        <f aca="false">'4_sz_ melléklet'!E576</f>
        <v>30000000</v>
      </c>
      <c r="E44" s="90" t="n">
        <f aca="false">5_sz_melléklet!E159</f>
        <v>0</v>
      </c>
      <c r="F44" s="90" t="n">
        <f aca="false">E44+D44+C44</f>
        <v>30000000</v>
      </c>
    </row>
    <row r="45" s="118" customFormat="true" ht="12.75" hidden="false" customHeight="false" outlineLevel="0" collapsed="false">
      <c r="A45" s="91" t="s">
        <v>140</v>
      </c>
      <c r="B45" s="33" t="s">
        <v>141</v>
      </c>
      <c r="C45" s="107" t="n">
        <f aca="false">3_sz_melléklet!E44</f>
        <v>0</v>
      </c>
      <c r="D45" s="93" t="n">
        <f aca="false">'4_sz_ melléklet'!E577</f>
        <v>2043562</v>
      </c>
      <c r="E45" s="90" t="n">
        <f aca="false">5_sz_melléklet!E160</f>
        <v>0</v>
      </c>
      <c r="F45" s="90" t="n">
        <f aca="false">E45+D45+C45</f>
        <v>2043562</v>
      </c>
    </row>
    <row r="46" s="118" customFormat="true" ht="12.75" hidden="false" customHeight="false" outlineLevel="0" collapsed="false">
      <c r="A46" s="91" t="s">
        <v>142</v>
      </c>
      <c r="B46" s="33" t="s">
        <v>143</v>
      </c>
      <c r="C46" s="107" t="n">
        <f aca="false">3_sz_melléklet!E45</f>
        <v>0</v>
      </c>
      <c r="D46" s="93" t="n">
        <f aca="false">'4_sz_ melléklet'!E578</f>
        <v>0</v>
      </c>
      <c r="E46" s="90" t="n">
        <f aca="false">5_sz_melléklet!E161</f>
        <v>0</v>
      </c>
      <c r="F46" s="90" t="n">
        <f aca="false">E46+D46+C46</f>
        <v>0</v>
      </c>
    </row>
    <row r="47" customFormat="false" ht="12.75" hidden="false" customHeight="false" outlineLevel="0" collapsed="false">
      <c r="A47" s="91" t="s">
        <v>144</v>
      </c>
      <c r="B47" s="119" t="s">
        <v>145</v>
      </c>
      <c r="C47" s="107" t="n">
        <f aca="false">3_sz_melléklet!E46</f>
        <v>0</v>
      </c>
      <c r="D47" s="93" t="n">
        <f aca="false">'4_sz_ melléklet'!E579</f>
        <v>0</v>
      </c>
      <c r="E47" s="90" t="n">
        <f aca="false">5_sz_melléklet!E162</f>
        <v>0</v>
      </c>
      <c r="F47" s="90" t="n">
        <f aca="false">E47+D47+C47</f>
        <v>0</v>
      </c>
    </row>
    <row r="48" customFormat="false" ht="12.75" hidden="false" customHeight="false" outlineLevel="0" collapsed="false">
      <c r="A48" s="91" t="s">
        <v>146</v>
      </c>
      <c r="B48" s="120" t="s">
        <v>147</v>
      </c>
      <c r="C48" s="107" t="n">
        <f aca="false">3_sz_melléklet!E47</f>
        <v>0</v>
      </c>
      <c r="D48" s="93" t="n">
        <f aca="false">'4_sz_ melléklet'!E580</f>
        <v>600000</v>
      </c>
      <c r="E48" s="90" t="n">
        <f aca="false">5_sz_melléklet!E163</f>
        <v>0</v>
      </c>
      <c r="F48" s="90" t="n">
        <f aca="false">E48+D48+C48</f>
        <v>600000</v>
      </c>
    </row>
    <row r="49" customFormat="false" ht="12.75" hidden="false" customHeight="false" outlineLevel="0" collapsed="false">
      <c r="A49" s="91" t="s">
        <v>148</v>
      </c>
      <c r="B49" s="121" t="s">
        <v>149</v>
      </c>
      <c r="C49" s="107" t="n">
        <f aca="false">3_sz_melléklet!E48</f>
        <v>0</v>
      </c>
      <c r="D49" s="93" t="n">
        <f aca="false">'4_sz_ melléklet'!E581</f>
        <v>0</v>
      </c>
      <c r="E49" s="90" t="n">
        <f aca="false">5_sz_melléklet!E164</f>
        <v>0</v>
      </c>
      <c r="F49" s="90" t="n">
        <f aca="false">E49+D49+C49</f>
        <v>0</v>
      </c>
    </row>
    <row r="50" s="118" customFormat="true" ht="13.5" hidden="false" customHeight="false" outlineLevel="0" collapsed="false">
      <c r="A50" s="91" t="s">
        <v>150</v>
      </c>
      <c r="B50" s="122" t="s">
        <v>151</v>
      </c>
      <c r="C50" s="107" t="n">
        <f aca="false">3_sz_melléklet!E49</f>
        <v>0</v>
      </c>
      <c r="D50" s="93" t="n">
        <f aca="false">'4_sz_ melléklet'!E582</f>
        <v>0</v>
      </c>
      <c r="E50" s="90" t="n">
        <f aca="false">5_sz_melléklet!E165</f>
        <v>0</v>
      </c>
      <c r="F50" s="90" t="n">
        <f aca="false">E50+D50+C50</f>
        <v>0</v>
      </c>
    </row>
    <row r="51" s="118" customFormat="true" ht="13.5" hidden="false" customHeight="false" outlineLevel="0" collapsed="false">
      <c r="A51" s="55" t="s">
        <v>152</v>
      </c>
      <c r="B51" s="123" t="s">
        <v>153</v>
      </c>
      <c r="C51" s="124" t="n">
        <f aca="false">SUM(C43:C50)</f>
        <v>0</v>
      </c>
      <c r="D51" s="124" t="n">
        <f aca="false">SUM(D43:D50)</f>
        <v>32714529</v>
      </c>
      <c r="E51" s="124" t="n">
        <f aca="false">SUM(E43:E50)</f>
        <v>0</v>
      </c>
      <c r="F51" s="124" t="n">
        <f aca="false">SUM(F43:F50)</f>
        <v>32714529</v>
      </c>
    </row>
    <row r="52" s="118" customFormat="true" ht="12.75" hidden="false" customHeight="false" outlineLevel="0" collapsed="false">
      <c r="A52" s="102"/>
      <c r="B52" s="125"/>
      <c r="C52" s="103"/>
      <c r="D52" s="126"/>
      <c r="E52" s="103"/>
      <c r="F52" s="105"/>
    </row>
    <row r="53" customFormat="false" ht="18.75" hidden="false" customHeight="true" outlineLevel="0" collapsed="false">
      <c r="A53" s="127" t="s">
        <v>154</v>
      </c>
      <c r="B53" s="128" t="s">
        <v>155</v>
      </c>
      <c r="C53" s="129" t="n">
        <f aca="false">C40+C51</f>
        <v>2364702</v>
      </c>
      <c r="D53" s="130" t="n">
        <f aca="false">D40+D51</f>
        <v>46425405</v>
      </c>
      <c r="E53" s="129" t="n">
        <f aca="false">E40+E51</f>
        <v>806803</v>
      </c>
      <c r="F53" s="129" t="n">
        <f aca="false">F40+F51</f>
        <v>49596910</v>
      </c>
    </row>
    <row r="54" customFormat="false" ht="13.5" hidden="false" customHeight="false" outlineLevel="0" collapsed="false">
      <c r="B54" s="75"/>
      <c r="C54" s="75"/>
      <c r="D54" s="75"/>
      <c r="E54" s="75"/>
    </row>
    <row r="55" customFormat="false" ht="12.75" hidden="false" customHeight="false" outlineLevel="0" collapsed="false">
      <c r="B55" s="75"/>
      <c r="C55" s="75"/>
      <c r="D55" s="75"/>
      <c r="E55" s="75"/>
    </row>
    <row r="56" customFormat="false" ht="12.75" hidden="false" customHeight="false" outlineLevel="0" collapsed="false">
      <c r="B56" s="75"/>
      <c r="C56" s="75"/>
      <c r="D56" s="75"/>
      <c r="E56" s="75"/>
    </row>
    <row r="57" customFormat="false" ht="12.75" hidden="false" customHeight="false" outlineLevel="0" collapsed="false">
      <c r="B57" s="75"/>
      <c r="C57" s="75"/>
      <c r="D57" s="75"/>
      <c r="E57" s="75"/>
    </row>
    <row r="58" customFormat="false" ht="12.75" hidden="false" customHeight="false" outlineLevel="0" collapsed="false">
      <c r="B58" s="75"/>
      <c r="C58" s="75"/>
      <c r="D58" s="75"/>
      <c r="E58" s="75"/>
    </row>
    <row r="59" customFormat="false" ht="12.75" hidden="false" customHeight="false" outlineLevel="0" collapsed="false">
      <c r="B59" s="75"/>
      <c r="C59" s="75"/>
      <c r="D59" s="75"/>
      <c r="E59" s="75"/>
    </row>
    <row r="60" customFormat="false" ht="12.75" hidden="false" customHeight="false" outlineLevel="0" collapsed="false">
      <c r="B60" s="75"/>
      <c r="C60" s="75"/>
      <c r="D60" s="75"/>
      <c r="E60" s="75"/>
    </row>
    <row r="61" customFormat="false" ht="12.75" hidden="false" customHeight="false" outlineLevel="0" collapsed="false">
      <c r="B61" s="75"/>
      <c r="C61" s="75"/>
      <c r="D61" s="75"/>
      <c r="E61" s="75"/>
    </row>
    <row r="62" customFormat="false" ht="12.75" hidden="false" customHeight="false" outlineLevel="0" collapsed="false">
      <c r="B62" s="75"/>
      <c r="C62" s="75"/>
      <c r="D62" s="75"/>
      <c r="E62" s="75"/>
    </row>
    <row r="63" customFormat="false" ht="12.75" hidden="false" customHeight="false" outlineLevel="0" collapsed="false">
      <c r="B63" s="75"/>
      <c r="C63" s="75"/>
      <c r="D63" s="75"/>
      <c r="E63" s="75"/>
    </row>
    <row r="64" customFormat="false" ht="12.75" hidden="false" customHeight="false" outlineLevel="0" collapsed="false">
      <c r="B64" s="75"/>
      <c r="C64" s="75"/>
      <c r="D64" s="75"/>
      <c r="E64" s="75"/>
    </row>
    <row r="65" customFormat="false" ht="12.75" hidden="false" customHeight="false" outlineLevel="0" collapsed="false">
      <c r="B65" s="75"/>
      <c r="C65" s="75"/>
      <c r="D65" s="75"/>
      <c r="E65" s="75"/>
    </row>
    <row r="66" customFormat="false" ht="12.75" hidden="false" customHeight="false" outlineLevel="0" collapsed="false">
      <c r="B66" s="75"/>
      <c r="C66" s="75"/>
      <c r="D66" s="75"/>
      <c r="E66" s="75"/>
    </row>
    <row r="67" customFormat="false" ht="12.75" hidden="false" customHeight="false" outlineLevel="0" collapsed="false">
      <c r="B67" s="75"/>
      <c r="C67" s="75"/>
      <c r="D67" s="75"/>
      <c r="E67" s="75"/>
    </row>
    <row r="68" customFormat="false" ht="12.75" hidden="false" customHeight="false" outlineLevel="0" collapsed="false">
      <c r="B68" s="75"/>
      <c r="C68" s="75"/>
      <c r="D68" s="75"/>
      <c r="E68" s="75"/>
    </row>
    <row r="69" customFormat="false" ht="12.75" hidden="false" customHeight="false" outlineLevel="0" collapsed="false">
      <c r="B69" s="75"/>
      <c r="C69" s="75"/>
      <c r="D69" s="75"/>
      <c r="E69" s="75"/>
    </row>
    <row r="70" customFormat="false" ht="12.75" hidden="false" customHeight="false" outlineLevel="0" collapsed="false">
      <c r="B70" s="75"/>
      <c r="C70" s="75"/>
      <c r="D70" s="75"/>
      <c r="E70" s="75"/>
    </row>
    <row r="71" customFormat="false" ht="12.75" hidden="false" customHeight="false" outlineLevel="0" collapsed="false">
      <c r="B71" s="75"/>
      <c r="C71" s="75"/>
      <c r="D71" s="75"/>
      <c r="E71" s="75"/>
    </row>
    <row r="72" customFormat="false" ht="12.75" hidden="false" customHeight="false" outlineLevel="0" collapsed="false">
      <c r="B72" s="75"/>
      <c r="C72" s="75"/>
      <c r="D72" s="75"/>
      <c r="E72" s="75"/>
    </row>
    <row r="73" customFormat="false" ht="12.75" hidden="false" customHeight="false" outlineLevel="0" collapsed="false">
      <c r="B73" s="75"/>
      <c r="C73" s="75"/>
      <c r="D73" s="75"/>
      <c r="E73" s="75"/>
    </row>
    <row r="74" customFormat="false" ht="12.75" hidden="false" customHeight="false" outlineLevel="0" collapsed="false">
      <c r="B74" s="75"/>
      <c r="C74" s="75"/>
      <c r="D74" s="75"/>
      <c r="E74" s="75"/>
    </row>
    <row r="75" customFormat="false" ht="12.75" hidden="false" customHeight="false" outlineLevel="0" collapsed="false">
      <c r="B75" s="75"/>
      <c r="C75" s="75"/>
      <c r="D75" s="75"/>
      <c r="E75" s="75"/>
    </row>
    <row r="76" customFormat="false" ht="12.75" hidden="false" customHeight="false" outlineLevel="0" collapsed="false">
      <c r="B76" s="75"/>
      <c r="C76" s="75"/>
      <c r="D76" s="75"/>
      <c r="E76" s="75"/>
    </row>
    <row r="77" customFormat="false" ht="12.75" hidden="false" customHeight="false" outlineLevel="0" collapsed="false">
      <c r="B77" s="75"/>
      <c r="C77" s="75"/>
      <c r="D77" s="75"/>
      <c r="E77" s="75"/>
    </row>
    <row r="78" customFormat="false" ht="12.75" hidden="false" customHeight="false" outlineLevel="0" collapsed="false">
      <c r="B78" s="75"/>
      <c r="C78" s="75"/>
      <c r="D78" s="75"/>
      <c r="E78" s="75"/>
    </row>
    <row r="79" customFormat="false" ht="12.75" hidden="false" customHeight="false" outlineLevel="0" collapsed="false">
      <c r="B79" s="75"/>
      <c r="C79" s="75"/>
      <c r="D79" s="75"/>
      <c r="E79" s="75"/>
    </row>
    <row r="80" customFormat="false" ht="12.75" hidden="false" customHeight="false" outlineLevel="0" collapsed="false">
      <c r="B80" s="75"/>
      <c r="C80" s="75"/>
      <c r="D80" s="75"/>
      <c r="E80" s="75"/>
    </row>
    <row r="81" customFormat="false" ht="12.75" hidden="false" customHeight="false" outlineLevel="0" collapsed="false">
      <c r="B81" s="75"/>
      <c r="C81" s="75"/>
      <c r="D81" s="75"/>
      <c r="E81" s="75"/>
    </row>
    <row r="82" customFormat="false" ht="12.75" hidden="false" customHeight="false" outlineLevel="0" collapsed="false">
      <c r="B82" s="75"/>
      <c r="C82" s="75"/>
      <c r="D82" s="75"/>
      <c r="E82" s="75"/>
    </row>
    <row r="83" customFormat="false" ht="12.75" hidden="false" customHeight="false" outlineLevel="0" collapsed="false">
      <c r="B83" s="75"/>
      <c r="C83" s="75"/>
      <c r="D83" s="75"/>
      <c r="E83" s="75"/>
    </row>
    <row r="84" customFormat="false" ht="12.75" hidden="false" customHeight="false" outlineLevel="0" collapsed="false">
      <c r="B84" s="75"/>
      <c r="C84" s="75"/>
      <c r="D84" s="75"/>
      <c r="E84" s="75"/>
    </row>
    <row r="85" customFormat="false" ht="12.75" hidden="false" customHeight="false" outlineLevel="0" collapsed="false">
      <c r="B85" s="75"/>
      <c r="C85" s="75"/>
      <c r="D85" s="75"/>
      <c r="E85" s="75"/>
    </row>
    <row r="86" customFormat="false" ht="12.75" hidden="false" customHeight="false" outlineLevel="0" collapsed="false">
      <c r="B86" s="75"/>
      <c r="C86" s="75"/>
      <c r="D86" s="75"/>
      <c r="E86" s="75"/>
    </row>
    <row r="87" customFormat="false" ht="12.75" hidden="false" customHeight="false" outlineLevel="0" collapsed="false">
      <c r="B87" s="75"/>
      <c r="C87" s="75"/>
      <c r="D87" s="75"/>
      <c r="E87" s="75"/>
    </row>
    <row r="88" customFormat="false" ht="12.75" hidden="false" customHeight="false" outlineLevel="0" collapsed="false">
      <c r="B88" s="75"/>
      <c r="C88" s="75"/>
      <c r="D88" s="75"/>
      <c r="E88" s="75"/>
    </row>
    <row r="89" customFormat="false" ht="12.75" hidden="false" customHeight="false" outlineLevel="0" collapsed="false">
      <c r="B89" s="75"/>
      <c r="C89" s="75"/>
      <c r="D89" s="75"/>
      <c r="E89" s="75"/>
    </row>
    <row r="90" customFormat="false" ht="12.75" hidden="false" customHeight="false" outlineLevel="0" collapsed="false">
      <c r="B90" s="75"/>
      <c r="C90" s="75"/>
      <c r="D90" s="75"/>
      <c r="E90" s="75"/>
    </row>
    <row r="91" customFormat="false" ht="12.75" hidden="false" customHeight="false" outlineLevel="0" collapsed="false">
      <c r="B91" s="75"/>
      <c r="C91" s="75"/>
      <c r="D91" s="75"/>
      <c r="E91" s="75"/>
    </row>
    <row r="92" customFormat="false" ht="12.75" hidden="false" customHeight="false" outlineLevel="0" collapsed="false">
      <c r="B92" s="75"/>
      <c r="C92" s="75"/>
      <c r="D92" s="75"/>
      <c r="E92" s="75"/>
    </row>
    <row r="93" customFormat="false" ht="12.75" hidden="false" customHeight="false" outlineLevel="0" collapsed="false">
      <c r="B93" s="75"/>
      <c r="C93" s="75"/>
      <c r="D93" s="75"/>
      <c r="E93" s="75"/>
    </row>
    <row r="94" customFormat="false" ht="12.75" hidden="false" customHeight="false" outlineLevel="0" collapsed="false">
      <c r="B94" s="75"/>
      <c r="C94" s="75"/>
      <c r="D94" s="75"/>
      <c r="E94" s="75"/>
    </row>
    <row r="95" customFormat="false" ht="12.75" hidden="false" customHeight="false" outlineLevel="0" collapsed="false">
      <c r="B95" s="75"/>
      <c r="C95" s="75"/>
      <c r="D95" s="75"/>
      <c r="E95" s="75"/>
    </row>
    <row r="96" customFormat="false" ht="12.75" hidden="false" customHeight="false" outlineLevel="0" collapsed="false">
      <c r="B96" s="75"/>
      <c r="C96" s="75"/>
      <c r="D96" s="75"/>
      <c r="E96" s="75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2.75" hidden="false" customHeight="false" outlineLevel="0" collapsed="false">
      <c r="B102" s="75"/>
      <c r="C102" s="75"/>
      <c r="D102" s="75"/>
      <c r="E102" s="75"/>
    </row>
    <row r="103" customFormat="false" ht="12.75" hidden="false" customHeight="false" outlineLevel="0" collapsed="false">
      <c r="B103" s="75"/>
      <c r="C103" s="75"/>
      <c r="D103" s="75"/>
      <c r="E103" s="75"/>
    </row>
    <row r="104" customFormat="false" ht="12.75" hidden="false" customHeight="false" outlineLevel="0" collapsed="false">
      <c r="B104" s="75"/>
      <c r="C104" s="75"/>
      <c r="D104" s="75"/>
      <c r="E104" s="75"/>
    </row>
  </sheetData>
  <mergeCells count="8">
    <mergeCell ref="A1:E1"/>
    <mergeCell ref="B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0" activeCellId="0" sqref="A1:C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99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1" t="s">
        <v>632</v>
      </c>
      <c r="B1" s="1"/>
      <c r="C1" s="1"/>
      <c r="D1" s="70"/>
      <c r="E1" s="70"/>
    </row>
    <row r="2" customFormat="false" ht="6" hidden="false" customHeight="true" outlineLevel="0" collapsed="false">
      <c r="A2" s="70"/>
      <c r="B2" s="70"/>
      <c r="C2" s="70"/>
      <c r="D2" s="70"/>
      <c r="E2" s="70"/>
    </row>
    <row r="3" customFormat="false" ht="15.75" hidden="false" customHeight="false" outlineLevel="0" collapsed="false">
      <c r="B3" s="673" t="s">
        <v>633</v>
      </c>
      <c r="C3" s="673"/>
    </row>
    <row r="4" customFormat="false" ht="15.75" hidden="false" customHeight="false" outlineLevel="0" collapsed="false">
      <c r="B4" s="673" t="s">
        <v>634</v>
      </c>
      <c r="C4" s="673"/>
    </row>
    <row r="5" customFormat="false" ht="15.75" hidden="false" customHeight="false" outlineLevel="0" collapsed="false">
      <c r="B5" s="673" t="s">
        <v>2</v>
      </c>
      <c r="C5" s="673"/>
    </row>
    <row r="6" customFormat="false" ht="13.5" hidden="false" customHeight="false" outlineLevel="0" collapsed="false">
      <c r="B6" s="672"/>
      <c r="C6" s="403" t="s">
        <v>83</v>
      </c>
    </row>
    <row r="7" customFormat="false" ht="24" hidden="false" customHeight="true" outlineLevel="0" collapsed="false">
      <c r="A7" s="442" t="s">
        <v>4</v>
      </c>
      <c r="B7" s="674" t="s">
        <v>635</v>
      </c>
      <c r="C7" s="162" t="s">
        <v>636</v>
      </c>
    </row>
    <row r="8" customFormat="false" ht="13.5" hidden="false" customHeight="false" outlineLevel="0" collapsed="false">
      <c r="A8" s="676" t="s">
        <v>13</v>
      </c>
      <c r="B8" s="506" t="s">
        <v>14</v>
      </c>
      <c r="C8" s="491" t="s">
        <v>15</v>
      </c>
    </row>
    <row r="9" customFormat="false" ht="12.75" hidden="false" customHeight="true" outlineLevel="0" collapsed="false">
      <c r="A9" s="393" t="s">
        <v>89</v>
      </c>
      <c r="B9" s="724" t="s">
        <v>637</v>
      </c>
      <c r="C9" s="725"/>
    </row>
    <row r="10" customFormat="false" ht="12.75" hidden="false" customHeight="true" outlineLevel="0" collapsed="false">
      <c r="A10" s="91" t="s">
        <v>91</v>
      </c>
      <c r="B10" s="726" t="s">
        <v>638</v>
      </c>
      <c r="C10" s="680"/>
    </row>
    <row r="11" customFormat="false" ht="12.75" hidden="false" customHeight="true" outlineLevel="0" collapsed="false">
      <c r="A11" s="91" t="s">
        <v>93</v>
      </c>
      <c r="B11" s="727" t="s">
        <v>639</v>
      </c>
      <c r="C11" s="514"/>
    </row>
    <row r="12" customFormat="false" ht="12.75" hidden="false" customHeight="true" outlineLevel="0" collapsed="false">
      <c r="A12" s="91" t="s">
        <v>95</v>
      </c>
      <c r="B12" s="727" t="s">
        <v>640</v>
      </c>
      <c r="C12" s="514" t="n">
        <v>127</v>
      </c>
    </row>
    <row r="13" customFormat="false" ht="12.75" hidden="false" customHeight="true" outlineLevel="0" collapsed="false">
      <c r="A13" s="91" t="s">
        <v>97</v>
      </c>
      <c r="B13" s="727" t="s">
        <v>641</v>
      </c>
      <c r="C13" s="514"/>
    </row>
    <row r="14" customFormat="false" ht="12.75" hidden="false" customHeight="true" outlineLevel="0" collapsed="false">
      <c r="A14" s="91" t="s">
        <v>99</v>
      </c>
      <c r="B14" s="727"/>
      <c r="C14" s="514"/>
    </row>
    <row r="15" customFormat="false" ht="12.75" hidden="false" customHeight="true" outlineLevel="0" collapsed="false">
      <c r="A15" s="91" t="s">
        <v>38</v>
      </c>
      <c r="B15" s="247" t="s">
        <v>642</v>
      </c>
      <c r="C15" s="728" t="n">
        <f aca="false">SUM(C10:C14)</f>
        <v>127</v>
      </c>
    </row>
    <row r="16" customFormat="false" ht="12.75" hidden="false" customHeight="true" outlineLevel="0" collapsed="false">
      <c r="A16" s="91" t="s">
        <v>41</v>
      </c>
      <c r="B16" s="729"/>
      <c r="C16" s="598"/>
    </row>
    <row r="17" customFormat="false" ht="12.75" hidden="false" customHeight="false" outlineLevel="0" collapsed="false">
      <c r="A17" s="91" t="s">
        <v>44</v>
      </c>
      <c r="B17" s="730" t="s">
        <v>643</v>
      </c>
      <c r="C17" s="731"/>
      <c r="F17" s="139"/>
    </row>
    <row r="18" customFormat="false" ht="12.75" hidden="false" customHeight="false" outlineLevel="0" collapsed="false">
      <c r="A18" s="91" t="s">
        <v>47</v>
      </c>
      <c r="B18" s="687"/>
      <c r="C18" s="732"/>
    </row>
    <row r="19" customFormat="false" ht="12.75" hidden="false" customHeight="false" outlineLevel="0" collapsed="false">
      <c r="A19" s="91" t="s">
        <v>50</v>
      </c>
      <c r="B19" s="687" t="s">
        <v>644</v>
      </c>
      <c r="C19" s="732" t="n">
        <v>7619</v>
      </c>
      <c r="E19" s="89"/>
      <c r="F19" s="733"/>
    </row>
    <row r="20" customFormat="false" ht="12.75" hidden="false" customHeight="false" outlineLevel="0" collapsed="false">
      <c r="A20" s="91" t="s">
        <v>51</v>
      </c>
      <c r="B20" s="687" t="s">
        <v>645</v>
      </c>
      <c r="C20" s="732" t="n">
        <v>1246</v>
      </c>
      <c r="E20" s="89"/>
      <c r="F20" s="733"/>
    </row>
    <row r="21" customFormat="false" ht="12.75" hidden="false" customHeight="false" outlineLevel="0" collapsed="false">
      <c r="A21" s="91" t="s">
        <v>54</v>
      </c>
      <c r="B21" s="687" t="s">
        <v>646</v>
      </c>
      <c r="C21" s="732" t="n">
        <v>4820</v>
      </c>
      <c r="E21" s="89"/>
      <c r="F21" s="733"/>
    </row>
    <row r="22" customFormat="false" ht="12.75" hidden="false" customHeight="false" outlineLevel="0" collapsed="false">
      <c r="A22" s="91" t="s">
        <v>57</v>
      </c>
      <c r="B22" s="687"/>
      <c r="C22" s="732"/>
      <c r="E22" s="89"/>
      <c r="F22" s="733"/>
    </row>
    <row r="23" customFormat="false" ht="12.75" hidden="false" customHeight="false" outlineLevel="0" collapsed="false">
      <c r="A23" s="91" t="s">
        <v>60</v>
      </c>
      <c r="B23" s="687"/>
      <c r="C23" s="732"/>
      <c r="E23" s="89"/>
      <c r="F23" s="733"/>
    </row>
    <row r="24" customFormat="false" ht="12.75" hidden="false" customHeight="false" outlineLevel="0" collapsed="false">
      <c r="A24" s="91" t="s">
        <v>63</v>
      </c>
      <c r="B24" s="687"/>
      <c r="C24" s="732"/>
      <c r="E24" s="89"/>
      <c r="F24" s="733"/>
    </row>
    <row r="25" customFormat="false" ht="12.75" hidden="false" customHeight="false" outlineLevel="0" collapsed="false">
      <c r="A25" s="91" t="s">
        <v>66</v>
      </c>
      <c r="B25" s="734"/>
      <c r="C25" s="732"/>
      <c r="E25" s="89"/>
      <c r="F25" s="733"/>
    </row>
    <row r="26" customFormat="false" ht="12.75" hidden="false" customHeight="false" outlineLevel="0" collapsed="false">
      <c r="A26" s="91" t="s">
        <v>69</v>
      </c>
      <c r="B26" s="734"/>
      <c r="C26" s="732"/>
      <c r="E26" s="89"/>
      <c r="F26" s="733"/>
    </row>
    <row r="27" customFormat="false" ht="12.75" hidden="false" customHeight="false" outlineLevel="0" collapsed="false">
      <c r="A27" s="91" t="s">
        <v>72</v>
      </c>
      <c r="B27" s="734"/>
      <c r="C27" s="732"/>
      <c r="E27" s="89"/>
      <c r="F27" s="733"/>
    </row>
    <row r="28" customFormat="false" ht="12.75" hidden="false" customHeight="false" outlineLevel="0" collapsed="false">
      <c r="A28" s="91" t="s">
        <v>75</v>
      </c>
      <c r="B28" s="734"/>
      <c r="C28" s="732"/>
      <c r="E28" s="89"/>
      <c r="F28" s="733"/>
    </row>
    <row r="29" customFormat="false" ht="12.75" hidden="false" customHeight="false" outlineLevel="0" collapsed="false">
      <c r="A29" s="91" t="s">
        <v>115</v>
      </c>
      <c r="B29" s="734"/>
      <c r="C29" s="732"/>
      <c r="E29" s="89"/>
      <c r="F29" s="733"/>
    </row>
    <row r="30" customFormat="false" ht="12.75" hidden="false" customHeight="false" outlineLevel="0" collapsed="false">
      <c r="A30" s="91" t="s">
        <v>78</v>
      </c>
      <c r="B30" s="734"/>
      <c r="C30" s="732"/>
      <c r="E30" s="89"/>
      <c r="F30" s="733"/>
    </row>
    <row r="31" customFormat="false" ht="12.75" hidden="false" customHeight="false" outlineLevel="0" collapsed="false">
      <c r="A31" s="91" t="s">
        <v>118</v>
      </c>
      <c r="B31" s="734"/>
      <c r="C31" s="732"/>
      <c r="E31" s="89"/>
      <c r="F31" s="733"/>
    </row>
    <row r="32" customFormat="false" ht="12.75" hidden="false" customHeight="false" outlineLevel="0" collapsed="false">
      <c r="A32" s="91" t="s">
        <v>120</v>
      </c>
      <c r="B32" s="734"/>
      <c r="C32" s="732"/>
      <c r="E32" s="89"/>
      <c r="F32" s="733"/>
    </row>
    <row r="33" customFormat="false" ht="12.75" hidden="false" customHeight="false" outlineLevel="0" collapsed="false">
      <c r="A33" s="91" t="s">
        <v>122</v>
      </c>
      <c r="B33" s="734"/>
      <c r="C33" s="732"/>
      <c r="E33" s="89"/>
      <c r="F33" s="733"/>
    </row>
    <row r="34" customFormat="false" ht="12.75" hidden="false" customHeight="false" outlineLevel="0" collapsed="false">
      <c r="A34" s="91" t="s">
        <v>124</v>
      </c>
      <c r="B34" s="734"/>
      <c r="C34" s="732"/>
      <c r="E34" s="89"/>
      <c r="F34" s="733"/>
    </row>
    <row r="35" customFormat="false" ht="12.75" hidden="false" customHeight="false" outlineLevel="0" collapsed="false">
      <c r="A35" s="91" t="s">
        <v>126</v>
      </c>
      <c r="B35" s="734"/>
      <c r="C35" s="732"/>
      <c r="E35" s="89"/>
      <c r="F35" s="733"/>
    </row>
    <row r="36" customFormat="false" ht="12.75" hidden="false" customHeight="false" outlineLevel="0" collapsed="false">
      <c r="A36" s="91" t="s">
        <v>129</v>
      </c>
      <c r="B36" s="735"/>
      <c r="C36" s="736"/>
      <c r="E36" s="89"/>
      <c r="F36" s="733"/>
    </row>
    <row r="37" customFormat="false" ht="13.5" hidden="false" customHeight="false" outlineLevel="0" collapsed="false">
      <c r="A37" s="91" t="s">
        <v>130</v>
      </c>
      <c r="B37" s="35"/>
      <c r="C37" s="737"/>
      <c r="E37" s="89"/>
      <c r="F37" s="733"/>
    </row>
    <row r="38" customFormat="false" ht="13.5" hidden="false" customHeight="false" outlineLevel="0" collapsed="false">
      <c r="A38" s="91" t="s">
        <v>132</v>
      </c>
      <c r="B38" s="247" t="s">
        <v>647</v>
      </c>
      <c r="C38" s="738" t="n">
        <f aca="false">SUM(C18:C37)</f>
        <v>13685</v>
      </c>
      <c r="E38" s="89"/>
      <c r="F38" s="733"/>
    </row>
    <row r="39" customFormat="false" ht="13.5" hidden="false" customHeight="false" outlineLevel="0" collapsed="false">
      <c r="A39" s="451" t="s">
        <v>134</v>
      </c>
      <c r="B39" s="739"/>
      <c r="C39" s="740"/>
      <c r="E39" s="89"/>
      <c r="F39" s="733"/>
    </row>
    <row r="40" customFormat="false" ht="13.5" hidden="false" customHeight="false" outlineLevel="0" collapsed="false">
      <c r="A40" s="55" t="s">
        <v>136</v>
      </c>
      <c r="B40" s="225" t="s">
        <v>293</v>
      </c>
      <c r="C40" s="738" t="n">
        <f aca="false">C15+C38</f>
        <v>13812</v>
      </c>
      <c r="E40" s="89"/>
      <c r="F40" s="733"/>
    </row>
    <row r="41" customFormat="false" ht="12.75" hidden="false" customHeight="false" outlineLevel="0" collapsed="false">
      <c r="A41" s="393" t="s">
        <v>138</v>
      </c>
      <c r="B41" s="741"/>
      <c r="C41" s="742"/>
      <c r="E41" s="89"/>
      <c r="F41" s="733"/>
    </row>
    <row r="42" customFormat="false" ht="12.75" hidden="false" customHeight="false" outlineLevel="0" collapsed="false">
      <c r="A42" s="91" t="s">
        <v>140</v>
      </c>
      <c r="B42" s="743" t="s">
        <v>232</v>
      </c>
      <c r="C42" s="744"/>
      <c r="E42" s="89"/>
      <c r="F42" s="733"/>
    </row>
    <row r="43" customFormat="false" ht="12.75" hidden="false" customHeight="false" outlineLevel="0" collapsed="false">
      <c r="A43" s="91" t="s">
        <v>142</v>
      </c>
      <c r="B43" s="278" t="s">
        <v>648</v>
      </c>
      <c r="C43" s="744" t="n">
        <v>600</v>
      </c>
      <c r="E43" s="89"/>
      <c r="F43" s="733"/>
    </row>
    <row r="44" customFormat="false" ht="12.75" hidden="false" customHeight="false" outlineLevel="0" collapsed="false">
      <c r="A44" s="91" t="s">
        <v>144</v>
      </c>
      <c r="B44" s="278"/>
      <c r="C44" s="744"/>
      <c r="E44" s="89"/>
      <c r="F44" s="733"/>
    </row>
    <row r="45" customFormat="false" ht="12.75" hidden="false" customHeight="false" outlineLevel="0" collapsed="false">
      <c r="A45" s="91" t="s">
        <v>146</v>
      </c>
      <c r="B45" s="278"/>
      <c r="C45" s="744"/>
      <c r="E45" s="89"/>
      <c r="F45" s="733"/>
    </row>
    <row r="46" customFormat="false" ht="12.75" hidden="false" customHeight="true" outlineLevel="0" collapsed="false">
      <c r="A46" s="91" t="s">
        <v>148</v>
      </c>
      <c r="B46" s="278"/>
      <c r="C46" s="744"/>
    </row>
    <row r="47" customFormat="false" ht="12.75" hidden="false" customHeight="false" outlineLevel="0" collapsed="false">
      <c r="A47" s="91" t="s">
        <v>150</v>
      </c>
      <c r="B47" s="278"/>
      <c r="C47" s="744"/>
    </row>
    <row r="48" customFormat="false" ht="12.75" hidden="false" customHeight="false" outlineLevel="0" collapsed="false">
      <c r="A48" s="91" t="s">
        <v>152</v>
      </c>
      <c r="B48" s="278"/>
      <c r="C48" s="744"/>
    </row>
    <row r="49" customFormat="false" ht="12.75" hidden="false" customHeight="false" outlineLevel="0" collapsed="false">
      <c r="A49" s="91" t="s">
        <v>154</v>
      </c>
      <c r="B49" s="278"/>
      <c r="C49" s="744"/>
    </row>
    <row r="50" customFormat="false" ht="12.75" hidden="false" customHeight="false" outlineLevel="0" collapsed="false">
      <c r="A50" s="91" t="s">
        <v>361</v>
      </c>
      <c r="B50" s="745"/>
      <c r="C50" s="744"/>
    </row>
    <row r="51" customFormat="false" ht="12.75" hidden="false" customHeight="false" outlineLevel="0" collapsed="false">
      <c r="A51" s="91" t="s">
        <v>363</v>
      </c>
      <c r="B51" s="278"/>
      <c r="C51" s="744"/>
    </row>
    <row r="52" customFormat="false" ht="12.75" hidden="false" customHeight="false" outlineLevel="0" collapsed="false">
      <c r="A52" s="91" t="s">
        <v>365</v>
      </c>
      <c r="B52" s="278"/>
      <c r="C52" s="744"/>
    </row>
    <row r="53" customFormat="false" ht="12.75" hidden="false" customHeight="false" outlineLevel="0" collapsed="false">
      <c r="A53" s="91" t="s">
        <v>367</v>
      </c>
      <c r="B53" s="278"/>
      <c r="C53" s="744"/>
    </row>
    <row r="54" customFormat="false" ht="12.75" hidden="false" customHeight="false" outlineLevel="0" collapsed="false">
      <c r="A54" s="91" t="s">
        <v>369</v>
      </c>
      <c r="B54" s="278"/>
      <c r="C54" s="744"/>
    </row>
    <row r="55" customFormat="false" ht="12.75" hidden="false" customHeight="false" outlineLevel="0" collapsed="false">
      <c r="A55" s="91" t="s">
        <v>371</v>
      </c>
      <c r="B55" s="278"/>
      <c r="C55" s="744"/>
    </row>
    <row r="56" customFormat="false" ht="12.75" hidden="false" customHeight="false" outlineLevel="0" collapsed="false">
      <c r="A56" s="91" t="s">
        <v>467</v>
      </c>
      <c r="B56" s="278"/>
      <c r="C56" s="744"/>
    </row>
    <row r="57" customFormat="false" ht="12.75" hidden="false" customHeight="false" outlineLevel="0" collapsed="false">
      <c r="A57" s="91" t="s">
        <v>599</v>
      </c>
      <c r="B57" s="745"/>
      <c r="C57" s="744"/>
    </row>
    <row r="58" customFormat="false" ht="12.75" hidden="false" customHeight="false" outlineLevel="0" collapsed="false">
      <c r="A58" s="451" t="s">
        <v>600</v>
      </c>
      <c r="B58" s="302"/>
      <c r="C58" s="744"/>
    </row>
    <row r="59" customFormat="false" ht="12.75" hidden="false" customHeight="false" outlineLevel="0" collapsed="false">
      <c r="A59" s="91" t="s">
        <v>601</v>
      </c>
      <c r="B59" s="746"/>
      <c r="C59" s="747"/>
    </row>
    <row r="60" customFormat="false" ht="13.5" hidden="false" customHeight="false" outlineLevel="0" collapsed="false">
      <c r="A60" s="168" t="s">
        <v>649</v>
      </c>
      <c r="B60" s="748"/>
      <c r="C60" s="749"/>
    </row>
    <row r="61" customFormat="false" ht="12.75" hidden="false" customHeight="false" outlineLevel="0" collapsed="false">
      <c r="A61" s="750" t="n">
        <v>2</v>
      </c>
      <c r="B61" s="750"/>
      <c r="C61" s="750"/>
    </row>
    <row r="62" customFormat="false" ht="12.75" hidden="false" customHeight="false" outlineLevel="0" collapsed="false">
      <c r="A62" s="1" t="s">
        <v>632</v>
      </c>
      <c r="B62" s="1"/>
      <c r="C62" s="1"/>
    </row>
    <row r="63" customFormat="false" ht="12.75" hidden="false" customHeight="false" outlineLevel="0" collapsed="false">
      <c r="A63" s="70"/>
      <c r="B63" s="70"/>
      <c r="C63" s="70"/>
    </row>
    <row r="64" customFormat="false" ht="15.75" hidden="false" customHeight="false" outlineLevel="0" collapsed="false">
      <c r="B64" s="673" t="s">
        <v>633</v>
      </c>
      <c r="C64" s="673"/>
    </row>
    <row r="65" customFormat="false" ht="15.75" hidden="false" customHeight="false" outlineLevel="0" collapsed="false">
      <c r="B65" s="673" t="s">
        <v>634</v>
      </c>
      <c r="C65" s="673"/>
    </row>
    <row r="66" customFormat="false" ht="15.75" hidden="false" customHeight="false" outlineLevel="0" collapsed="false">
      <c r="B66" s="673" t="s">
        <v>2</v>
      </c>
      <c r="C66" s="673"/>
    </row>
    <row r="67" customFormat="false" ht="13.5" hidden="false" customHeight="false" outlineLevel="0" collapsed="false">
      <c r="B67" s="672"/>
      <c r="C67" s="403" t="s">
        <v>83</v>
      </c>
    </row>
    <row r="68" customFormat="false" ht="26.25" hidden="false" customHeight="false" outlineLevel="0" collapsed="false">
      <c r="A68" s="442" t="s">
        <v>4</v>
      </c>
      <c r="B68" s="751" t="s">
        <v>635</v>
      </c>
      <c r="C68" s="162" t="s">
        <v>636</v>
      </c>
    </row>
    <row r="69" customFormat="false" ht="13.5" hidden="false" customHeight="false" outlineLevel="0" collapsed="false">
      <c r="A69" s="444" t="s">
        <v>13</v>
      </c>
      <c r="B69" s="491" t="s">
        <v>14</v>
      </c>
      <c r="C69" s="491" t="s">
        <v>15</v>
      </c>
    </row>
    <row r="70" customFormat="false" ht="12.75" hidden="false" customHeight="false" outlineLevel="0" collapsed="false">
      <c r="A70" s="20" t="s">
        <v>650</v>
      </c>
      <c r="B70" s="752"/>
      <c r="C70" s="753"/>
    </row>
    <row r="71" customFormat="false" ht="12.75" hidden="false" customHeight="false" outlineLevel="0" collapsed="false">
      <c r="A71" s="20" t="s">
        <v>651</v>
      </c>
      <c r="B71" s="357"/>
      <c r="C71" s="754"/>
    </row>
    <row r="72" customFormat="false" ht="12.75" hidden="false" customHeight="false" outlineLevel="0" collapsed="false">
      <c r="A72" s="20" t="s">
        <v>652</v>
      </c>
      <c r="B72" s="730"/>
      <c r="C72" s="755"/>
    </row>
    <row r="73" customFormat="false" ht="12.75" hidden="false" customHeight="false" outlineLevel="0" collapsed="false">
      <c r="A73" s="20" t="s">
        <v>653</v>
      </c>
      <c r="B73" s="464"/>
      <c r="C73" s="756"/>
    </row>
    <row r="74" customFormat="false" ht="13.5" hidden="false" customHeight="false" outlineLevel="0" collapsed="false">
      <c r="A74" s="20" t="s">
        <v>654</v>
      </c>
      <c r="B74" s="757" t="s">
        <v>655</v>
      </c>
      <c r="C74" s="197" t="n">
        <f aca="false">SUM(C42:C73)</f>
        <v>600</v>
      </c>
    </row>
    <row r="75" customFormat="false" ht="12.75" hidden="false" customHeight="false" outlineLevel="0" collapsed="false">
      <c r="A75" s="20" t="s">
        <v>656</v>
      </c>
      <c r="B75" s="758" t="s">
        <v>657</v>
      </c>
      <c r="C75" s="759"/>
    </row>
    <row r="76" customFormat="false" ht="12.75" hidden="false" customHeight="false" outlineLevel="0" collapsed="false">
      <c r="A76" s="20" t="s">
        <v>658</v>
      </c>
      <c r="B76" s="96" t="s">
        <v>659</v>
      </c>
      <c r="C76" s="756" t="n">
        <v>5000</v>
      </c>
    </row>
    <row r="77" customFormat="false" ht="12.75" hidden="false" customHeight="false" outlineLevel="0" collapsed="false">
      <c r="A77" s="20" t="s">
        <v>660</v>
      </c>
      <c r="B77" s="153"/>
      <c r="C77" s="756"/>
    </row>
    <row r="78" customFormat="false" ht="12.75" hidden="false" customHeight="false" outlineLevel="0" collapsed="false">
      <c r="A78" s="20" t="s">
        <v>661</v>
      </c>
      <c r="B78" s="148" t="s">
        <v>662</v>
      </c>
      <c r="C78" s="755" t="n">
        <f aca="false">SUM(C76:C77)</f>
        <v>5000</v>
      </c>
    </row>
    <row r="79" customFormat="false" ht="12.75" hidden="false" customHeight="false" outlineLevel="0" collapsed="false">
      <c r="A79" s="20" t="s">
        <v>663</v>
      </c>
      <c r="B79" s="758"/>
      <c r="C79" s="755"/>
    </row>
    <row r="80" customFormat="false" ht="12.75" hidden="false" customHeight="false" outlineLevel="0" collapsed="false">
      <c r="A80" s="20" t="s">
        <v>664</v>
      </c>
      <c r="B80" s="758" t="s">
        <v>657</v>
      </c>
      <c r="C80" s="755"/>
    </row>
    <row r="81" customFormat="false" ht="12.75" hidden="false" customHeight="false" outlineLevel="0" collapsed="false">
      <c r="A81" s="20" t="s">
        <v>665</v>
      </c>
      <c r="B81" s="760" t="s">
        <v>666</v>
      </c>
      <c r="C81" s="756" t="n">
        <f aca="false">635222+33310</f>
        <v>668532</v>
      </c>
    </row>
    <row r="82" customFormat="false" ht="12.75" hidden="false" customHeight="false" outlineLevel="0" collapsed="false">
      <c r="A82" s="20" t="s">
        <v>667</v>
      </c>
      <c r="B82" s="761" t="s">
        <v>668</v>
      </c>
      <c r="C82" s="756" t="n">
        <v>43110</v>
      </c>
    </row>
    <row r="83" customFormat="false" ht="12.75" hidden="false" customHeight="false" outlineLevel="0" collapsed="false">
      <c r="A83" s="20" t="s">
        <v>669</v>
      </c>
      <c r="B83" s="761" t="s">
        <v>670</v>
      </c>
      <c r="C83" s="759" t="n">
        <v>136022</v>
      </c>
    </row>
    <row r="84" customFormat="false" ht="12.75" hidden="false" customHeight="false" outlineLevel="0" collapsed="false">
      <c r="A84" s="20" t="s">
        <v>671</v>
      </c>
      <c r="B84" s="762" t="s">
        <v>672</v>
      </c>
      <c r="C84" s="759" t="n">
        <v>10000</v>
      </c>
    </row>
    <row r="85" customFormat="false" ht="12.75" hidden="false" customHeight="false" outlineLevel="0" collapsed="false">
      <c r="A85" s="20" t="s">
        <v>673</v>
      </c>
      <c r="B85" s="763" t="s">
        <v>674</v>
      </c>
      <c r="C85" s="759" t="n">
        <v>10000</v>
      </c>
    </row>
    <row r="86" customFormat="false" ht="12.75" hidden="false" customHeight="false" outlineLevel="0" collapsed="false">
      <c r="A86" s="20" t="s">
        <v>675</v>
      </c>
      <c r="B86" s="763" t="s">
        <v>676</v>
      </c>
      <c r="C86" s="759" t="n">
        <v>5500</v>
      </c>
    </row>
    <row r="87" customFormat="false" ht="12.75" hidden="false" customHeight="false" outlineLevel="0" collapsed="false">
      <c r="A87" s="20" t="s">
        <v>677</v>
      </c>
      <c r="B87" s="763" t="s">
        <v>678</v>
      </c>
      <c r="C87" s="759" t="n">
        <v>1000000</v>
      </c>
    </row>
    <row r="88" customFormat="false" ht="12.75" hidden="false" customHeight="false" outlineLevel="0" collapsed="false">
      <c r="A88" s="20" t="s">
        <v>679</v>
      </c>
      <c r="B88" s="96"/>
      <c r="C88" s="759"/>
    </row>
    <row r="89" customFormat="false" ht="12.75" hidden="false" customHeight="false" outlineLevel="0" collapsed="false">
      <c r="A89" s="20" t="s">
        <v>680</v>
      </c>
      <c r="B89" s="96"/>
      <c r="C89" s="759"/>
    </row>
    <row r="90" customFormat="false" ht="12.75" hidden="false" customHeight="false" outlineLevel="0" collapsed="false">
      <c r="A90" s="20" t="s">
        <v>681</v>
      </c>
      <c r="B90" s="148" t="s">
        <v>628</v>
      </c>
      <c r="C90" s="755" t="n">
        <f aca="false">SUM(C81:C89)</f>
        <v>1873164</v>
      </c>
    </row>
    <row r="91" customFormat="false" ht="12.75" hidden="false" customHeight="false" outlineLevel="0" collapsed="false">
      <c r="A91" s="20" t="s">
        <v>682</v>
      </c>
      <c r="B91" s="148"/>
      <c r="C91" s="755"/>
    </row>
    <row r="92" customFormat="false" ht="12.75" hidden="false" customHeight="false" outlineLevel="0" collapsed="false">
      <c r="A92" s="20" t="s">
        <v>683</v>
      </c>
      <c r="B92" s="764" t="s">
        <v>657</v>
      </c>
      <c r="C92" s="705"/>
    </row>
    <row r="93" customFormat="false" ht="12.75" hidden="false" customHeight="false" outlineLevel="0" collapsed="false">
      <c r="A93" s="20" t="s">
        <v>684</v>
      </c>
      <c r="B93" s="765"/>
      <c r="C93" s="705"/>
    </row>
    <row r="94" customFormat="false" ht="12.75" hidden="false" customHeight="false" outlineLevel="0" collapsed="false">
      <c r="A94" s="20" t="s">
        <v>685</v>
      </c>
      <c r="B94" s="765" t="s">
        <v>686</v>
      </c>
      <c r="C94" s="705" t="n">
        <v>369691</v>
      </c>
    </row>
    <row r="95" customFormat="false" ht="12.75" hidden="false" customHeight="false" outlineLevel="0" collapsed="false">
      <c r="A95" s="20" t="s">
        <v>687</v>
      </c>
      <c r="B95" s="580"/>
      <c r="C95" s="705"/>
    </row>
    <row r="96" customFormat="false" ht="12.75" hidden="false" customHeight="false" outlineLevel="0" collapsed="false">
      <c r="A96" s="20" t="s">
        <v>688</v>
      </c>
      <c r="B96" s="765"/>
      <c r="C96" s="705"/>
    </row>
    <row r="97" customFormat="false" ht="12.75" hidden="false" customHeight="false" outlineLevel="0" collapsed="false">
      <c r="A97" s="20" t="s">
        <v>689</v>
      </c>
      <c r="B97" s="766" t="s">
        <v>690</v>
      </c>
      <c r="C97" s="755" t="n">
        <f aca="false">SUM(C92:C96)</f>
        <v>369691</v>
      </c>
    </row>
    <row r="98" customFormat="false" ht="12.75" hidden="false" customHeight="false" outlineLevel="0" collapsed="false">
      <c r="A98" s="20" t="s">
        <v>691</v>
      </c>
      <c r="B98" s="767"/>
      <c r="C98" s="768"/>
    </row>
    <row r="99" customFormat="false" ht="12.75" hidden="false" customHeight="false" outlineLevel="0" collapsed="false">
      <c r="A99" s="20" t="s">
        <v>692</v>
      </c>
      <c r="B99" s="769" t="s">
        <v>657</v>
      </c>
      <c r="C99" s="756"/>
    </row>
    <row r="100" customFormat="false" ht="12.75" hidden="false" customHeight="false" outlineLevel="0" collapsed="false">
      <c r="A100" s="20" t="s">
        <v>693</v>
      </c>
      <c r="B100" s="770"/>
      <c r="C100" s="756"/>
    </row>
    <row r="101" customFormat="false" ht="12.75" hidden="false" customHeight="false" outlineLevel="0" collapsed="false">
      <c r="A101" s="20" t="s">
        <v>694</v>
      </c>
      <c r="B101" s="763" t="s">
        <v>695</v>
      </c>
      <c r="C101" s="759" t="n">
        <v>100000</v>
      </c>
    </row>
    <row r="102" customFormat="false" ht="12.75" hidden="false" customHeight="false" outlineLevel="0" collapsed="false">
      <c r="A102" s="20" t="s">
        <v>696</v>
      </c>
      <c r="B102" s="771" t="s">
        <v>697</v>
      </c>
      <c r="C102" s="755" t="n">
        <f aca="false">SUM(C100:C101)</f>
        <v>100000</v>
      </c>
    </row>
    <row r="103" customFormat="false" ht="12.75" hidden="false" customHeight="false" outlineLevel="0" collapsed="false">
      <c r="A103" s="20" t="s">
        <v>698</v>
      </c>
      <c r="B103" s="772"/>
      <c r="C103" s="754"/>
    </row>
    <row r="104" customFormat="false" ht="12.75" hidden="false" customHeight="false" outlineLevel="0" collapsed="false">
      <c r="A104" s="20" t="s">
        <v>699</v>
      </c>
      <c r="B104" s="769" t="s">
        <v>657</v>
      </c>
      <c r="C104" s="759"/>
    </row>
    <row r="105" customFormat="false" ht="12.75" hidden="false" customHeight="false" outlineLevel="0" collapsed="false">
      <c r="A105" s="20" t="s">
        <v>700</v>
      </c>
      <c r="B105" s="773"/>
      <c r="C105" s="759"/>
    </row>
    <row r="106" customFormat="false" ht="12.75" hidden="false" customHeight="false" outlineLevel="0" collapsed="false">
      <c r="A106" s="20" t="s">
        <v>701</v>
      </c>
      <c r="B106" s="774" t="s">
        <v>702</v>
      </c>
      <c r="C106" s="759" t="n">
        <v>50000</v>
      </c>
    </row>
    <row r="107" customFormat="false" ht="12.75" hidden="false" customHeight="false" outlineLevel="0" collapsed="false">
      <c r="A107" s="20" t="s">
        <v>703</v>
      </c>
      <c r="B107" s="774" t="s">
        <v>704</v>
      </c>
      <c r="C107" s="759" t="n">
        <v>16437</v>
      </c>
    </row>
    <row r="108" customFormat="false" ht="12.75" hidden="false" customHeight="false" outlineLevel="0" collapsed="false">
      <c r="A108" s="20" t="s">
        <v>705</v>
      </c>
      <c r="B108" s="774" t="s">
        <v>706</v>
      </c>
      <c r="C108" s="759" t="n">
        <v>43533</v>
      </c>
    </row>
    <row r="109" customFormat="false" ht="12.75" hidden="false" customHeight="false" outlineLevel="0" collapsed="false">
      <c r="A109" s="20" t="s">
        <v>707</v>
      </c>
      <c r="B109" s="762" t="s">
        <v>708</v>
      </c>
      <c r="C109" s="759" t="n">
        <f aca="false">50000+45000</f>
        <v>95000</v>
      </c>
    </row>
    <row r="110" customFormat="false" ht="12.75" hidden="false" customHeight="false" outlineLevel="0" collapsed="false">
      <c r="A110" s="20" t="s">
        <v>709</v>
      </c>
      <c r="B110" s="763" t="s">
        <v>710</v>
      </c>
      <c r="C110" s="759" t="n">
        <v>1207998</v>
      </c>
    </row>
    <row r="111" customFormat="false" ht="12.75" hidden="false" customHeight="false" outlineLevel="0" collapsed="false">
      <c r="A111" s="20" t="s">
        <v>711</v>
      </c>
      <c r="B111" s="96"/>
      <c r="C111" s="759"/>
    </row>
    <row r="112" customFormat="false" ht="12.75" hidden="false" customHeight="false" outlineLevel="0" collapsed="false">
      <c r="A112" s="20" t="s">
        <v>712</v>
      </c>
      <c r="B112" s="765"/>
      <c r="C112" s="759"/>
    </row>
    <row r="113" customFormat="false" ht="12.75" hidden="false" customHeight="false" outlineLevel="0" collapsed="false">
      <c r="A113" s="20" t="s">
        <v>713</v>
      </c>
      <c r="B113" s="769" t="s">
        <v>714</v>
      </c>
      <c r="C113" s="754" t="n">
        <f aca="false">SUM(C105:C112)</f>
        <v>1412968</v>
      </c>
    </row>
    <row r="114" customFormat="false" ht="12.75" hidden="false" customHeight="false" outlineLevel="0" collapsed="false">
      <c r="A114" s="20" t="s">
        <v>715</v>
      </c>
      <c r="B114" s="770"/>
      <c r="C114" s="759"/>
    </row>
    <row r="115" customFormat="false" ht="12.75" hidden="false" customHeight="false" outlineLevel="0" collapsed="false">
      <c r="A115" s="20" t="s">
        <v>716</v>
      </c>
      <c r="B115" s="769" t="s">
        <v>657</v>
      </c>
      <c r="C115" s="759"/>
    </row>
    <row r="116" customFormat="false" ht="12.75" hidden="false" customHeight="false" outlineLevel="0" collapsed="false">
      <c r="A116" s="20" t="s">
        <v>717</v>
      </c>
      <c r="B116" s="770"/>
      <c r="C116" s="759"/>
    </row>
    <row r="117" customFormat="false" ht="12.75" hidden="false" customHeight="false" outlineLevel="0" collapsed="false">
      <c r="A117" s="20" t="s">
        <v>718</v>
      </c>
      <c r="B117" s="775" t="s">
        <v>719</v>
      </c>
      <c r="C117" s="759"/>
    </row>
    <row r="118" customFormat="false" ht="12.75" hidden="false" customHeight="false" outlineLevel="0" collapsed="false">
      <c r="A118" s="20" t="s">
        <v>720</v>
      </c>
      <c r="B118" s="776"/>
      <c r="C118" s="759"/>
    </row>
    <row r="119" customFormat="false" ht="14.25" hidden="false" customHeight="true" outlineLevel="0" collapsed="false">
      <c r="A119" s="20" t="s">
        <v>721</v>
      </c>
      <c r="B119" s="777"/>
      <c r="C119" s="756"/>
    </row>
    <row r="120" customFormat="false" ht="12.75" hidden="false" customHeight="false" outlineLevel="0" collapsed="false">
      <c r="A120" s="20" t="s">
        <v>722</v>
      </c>
      <c r="B120" s="778" t="s">
        <v>723</v>
      </c>
      <c r="C120" s="755" t="n">
        <f aca="false">SUM(C118:C119)</f>
        <v>0</v>
      </c>
    </row>
    <row r="121" customFormat="false" ht="12.75" hidden="false" customHeight="false" outlineLevel="0" collapsed="false">
      <c r="A121" s="750" t="n">
        <v>3</v>
      </c>
      <c r="B121" s="750"/>
      <c r="C121" s="750"/>
    </row>
    <row r="122" customFormat="false" ht="12.75" hidden="false" customHeight="false" outlineLevel="0" collapsed="false">
      <c r="A122" s="1" t="s">
        <v>632</v>
      </c>
      <c r="B122" s="1"/>
      <c r="C122" s="1"/>
    </row>
    <row r="123" customFormat="false" ht="15.75" hidden="false" customHeight="false" outlineLevel="0" collapsed="false">
      <c r="B123" s="673" t="s">
        <v>633</v>
      </c>
      <c r="C123" s="673"/>
    </row>
    <row r="124" customFormat="false" ht="15.75" hidden="false" customHeight="false" outlineLevel="0" collapsed="false">
      <c r="B124" s="673" t="s">
        <v>634</v>
      </c>
      <c r="C124" s="673"/>
    </row>
    <row r="125" customFormat="false" ht="15.75" hidden="false" customHeight="false" outlineLevel="0" collapsed="false">
      <c r="B125" s="673" t="s">
        <v>2</v>
      </c>
      <c r="C125" s="673"/>
    </row>
    <row r="126" customFormat="false" ht="13.5" hidden="false" customHeight="false" outlineLevel="0" collapsed="false">
      <c r="B126" s="672"/>
      <c r="C126" s="403" t="s">
        <v>83</v>
      </c>
    </row>
    <row r="127" customFormat="false" ht="26.25" hidden="false" customHeight="false" outlineLevel="0" collapsed="false">
      <c r="A127" s="442" t="s">
        <v>4</v>
      </c>
      <c r="B127" s="674" t="s">
        <v>635</v>
      </c>
      <c r="C127" s="779" t="s">
        <v>10</v>
      </c>
    </row>
    <row r="128" customFormat="false" ht="12.75" hidden="false" customHeight="false" outlineLevel="0" collapsed="false">
      <c r="A128" s="780" t="s">
        <v>13</v>
      </c>
      <c r="B128" s="230" t="s">
        <v>14</v>
      </c>
      <c r="C128" s="229" t="s">
        <v>15</v>
      </c>
    </row>
    <row r="129" customFormat="false" ht="12.75" hidden="false" customHeight="false" outlineLevel="0" collapsed="false">
      <c r="A129" s="91" t="s">
        <v>724</v>
      </c>
      <c r="B129" s="769" t="s">
        <v>657</v>
      </c>
      <c r="C129" s="755"/>
    </row>
    <row r="130" customFormat="false" ht="12.75" hidden="false" customHeight="false" outlineLevel="0" collapsed="false">
      <c r="A130" s="91" t="s">
        <v>725</v>
      </c>
      <c r="B130" s="776"/>
      <c r="C130" s="781"/>
    </row>
    <row r="131" customFormat="false" ht="12.75" hidden="false" customHeight="false" outlineLevel="0" collapsed="false">
      <c r="A131" s="91" t="s">
        <v>726</v>
      </c>
      <c r="B131" s="777"/>
      <c r="C131" s="756"/>
    </row>
    <row r="132" s="118" customFormat="true" ht="12.75" hidden="false" customHeight="false" outlineLevel="0" collapsed="false">
      <c r="A132" s="91" t="s">
        <v>727</v>
      </c>
      <c r="B132" s="778" t="s">
        <v>728</v>
      </c>
      <c r="C132" s="755" t="n">
        <f aca="false">SUM(C130:C131)</f>
        <v>0</v>
      </c>
    </row>
    <row r="133" customFormat="false" ht="12.75" hidden="false" customHeight="false" outlineLevel="0" collapsed="false">
      <c r="A133" s="91" t="s">
        <v>729</v>
      </c>
      <c r="B133" s="778"/>
      <c r="C133" s="755"/>
    </row>
    <row r="134" customFormat="false" ht="12.75" hidden="false" customHeight="false" outlineLevel="0" collapsed="false">
      <c r="A134" s="91" t="s">
        <v>730</v>
      </c>
      <c r="B134" s="778" t="s">
        <v>731</v>
      </c>
      <c r="C134" s="755"/>
    </row>
    <row r="135" customFormat="false" ht="12.75" hidden="false" customHeight="false" outlineLevel="0" collapsed="false">
      <c r="A135" s="91" t="s">
        <v>732</v>
      </c>
      <c r="B135" s="777" t="s">
        <v>733</v>
      </c>
      <c r="C135" s="756"/>
    </row>
    <row r="136" customFormat="false" ht="12.75" hidden="false" customHeight="false" outlineLevel="0" collapsed="false">
      <c r="A136" s="91" t="s">
        <v>734</v>
      </c>
      <c r="B136" s="778" t="s">
        <v>735</v>
      </c>
      <c r="C136" s="755" t="n">
        <f aca="false">SUM(C135)</f>
        <v>0</v>
      </c>
    </row>
    <row r="137" customFormat="false" ht="12.75" hidden="false" customHeight="false" outlineLevel="0" collapsed="false">
      <c r="A137" s="91" t="s">
        <v>736</v>
      </c>
      <c r="B137" s="778"/>
      <c r="C137" s="755"/>
    </row>
    <row r="138" customFormat="false" ht="12.75" hidden="false" customHeight="false" outlineLevel="0" collapsed="false">
      <c r="A138" s="91" t="s">
        <v>737</v>
      </c>
      <c r="B138" s="777"/>
      <c r="C138" s="756"/>
    </row>
    <row r="139" customFormat="false" ht="12.75" hidden="false" customHeight="false" outlineLevel="0" collapsed="false">
      <c r="A139" s="91" t="s">
        <v>738</v>
      </c>
      <c r="B139" s="776" t="s">
        <v>739</v>
      </c>
      <c r="C139" s="781" t="n">
        <v>2000</v>
      </c>
    </row>
    <row r="140" customFormat="false" ht="12.75" hidden="false" customHeight="false" outlineLevel="0" collapsed="false">
      <c r="A140" s="91" t="s">
        <v>740</v>
      </c>
      <c r="B140" s="746" t="s">
        <v>741</v>
      </c>
      <c r="C140" s="755" t="n">
        <f aca="false">SUM(C138:C139)</f>
        <v>2000</v>
      </c>
    </row>
    <row r="141" customFormat="false" ht="15.75" hidden="false" customHeight="true" outlineLevel="0" collapsed="false">
      <c r="A141" s="91" t="s">
        <v>742</v>
      </c>
      <c r="B141" s="782"/>
      <c r="C141" s="755"/>
    </row>
    <row r="142" customFormat="false" ht="14.25" hidden="false" customHeight="true" outlineLevel="0" collapsed="false">
      <c r="A142" s="91" t="s">
        <v>743</v>
      </c>
      <c r="B142" s="769" t="s">
        <v>657</v>
      </c>
      <c r="C142" s="754"/>
    </row>
    <row r="143" customFormat="false" ht="12.75" hidden="false" customHeight="false" outlineLevel="0" collapsed="false">
      <c r="A143" s="91" t="s">
        <v>744</v>
      </c>
      <c r="B143" s="278"/>
      <c r="C143" s="756"/>
    </row>
    <row r="144" customFormat="false" ht="12.75" hidden="false" customHeight="false" outlineLevel="0" collapsed="false">
      <c r="A144" s="91" t="s">
        <v>745</v>
      </c>
      <c r="B144" s="278" t="s">
        <v>746</v>
      </c>
      <c r="C144" s="756" t="n">
        <f aca="false">158925+33527</f>
        <v>192452</v>
      </c>
    </row>
    <row r="145" customFormat="false" ht="12.75" hidden="false" customHeight="false" outlineLevel="0" collapsed="false">
      <c r="A145" s="91" t="s">
        <v>747</v>
      </c>
      <c r="B145" s="746" t="s">
        <v>748</v>
      </c>
      <c r="C145" s="755" t="n">
        <f aca="false">SUM(C143:C144)</f>
        <v>192452</v>
      </c>
    </row>
    <row r="146" customFormat="false" ht="12.75" hidden="false" customHeight="false" outlineLevel="0" collapsed="false">
      <c r="A146" s="91" t="s">
        <v>749</v>
      </c>
      <c r="B146" s="746"/>
      <c r="C146" s="755"/>
    </row>
    <row r="147" customFormat="false" ht="12.75" hidden="false" customHeight="false" outlineLevel="0" collapsed="false">
      <c r="A147" s="91" t="s">
        <v>750</v>
      </c>
      <c r="B147" s="778" t="s">
        <v>731</v>
      </c>
      <c r="C147" s="755"/>
    </row>
    <row r="148" customFormat="false" ht="12.75" hidden="false" customHeight="false" outlineLevel="0" collapsed="false">
      <c r="A148" s="91" t="s">
        <v>751</v>
      </c>
      <c r="B148" s="278"/>
      <c r="C148" s="756"/>
    </row>
    <row r="149" customFormat="false" ht="12.75" hidden="false" customHeight="false" outlineLevel="0" collapsed="false">
      <c r="A149" s="91" t="s">
        <v>752</v>
      </c>
      <c r="B149" s="783" t="s">
        <v>753</v>
      </c>
      <c r="C149" s="755" t="n">
        <f aca="false">SUM(C148)</f>
        <v>0</v>
      </c>
    </row>
    <row r="150" customFormat="false" ht="12.75" hidden="false" customHeight="false" outlineLevel="0" collapsed="false">
      <c r="A150" s="91" t="s">
        <v>754</v>
      </c>
      <c r="B150" s="746"/>
      <c r="C150" s="755"/>
    </row>
    <row r="151" customFormat="false" ht="12.75" hidden="false" customHeight="false" outlineLevel="0" collapsed="false">
      <c r="A151" s="91" t="s">
        <v>755</v>
      </c>
      <c r="B151" s="746" t="s">
        <v>756</v>
      </c>
      <c r="C151" s="756"/>
    </row>
    <row r="152" customFormat="false" ht="12.75" hidden="false" customHeight="false" outlineLevel="0" collapsed="false">
      <c r="A152" s="91" t="s">
        <v>757</v>
      </c>
      <c r="B152" s="746"/>
      <c r="C152" s="756"/>
    </row>
    <row r="153" customFormat="false" ht="12.75" hidden="false" customHeight="false" outlineLevel="0" collapsed="false">
      <c r="A153" s="91" t="s">
        <v>758</v>
      </c>
      <c r="B153" s="278" t="s">
        <v>759</v>
      </c>
      <c r="C153" s="756" t="n">
        <v>5000</v>
      </c>
    </row>
    <row r="154" customFormat="false" ht="12.75" hidden="false" customHeight="false" outlineLevel="0" collapsed="false">
      <c r="A154" s="91" t="s">
        <v>760</v>
      </c>
      <c r="B154" s="148" t="s">
        <v>761</v>
      </c>
      <c r="C154" s="755" t="n">
        <f aca="false">SUM(C151:C153)</f>
        <v>5000</v>
      </c>
    </row>
    <row r="155" customFormat="false" ht="12.75" hidden="false" customHeight="false" outlineLevel="0" collapsed="false">
      <c r="A155" s="91" t="s">
        <v>762</v>
      </c>
      <c r="B155" s="746"/>
      <c r="C155" s="755"/>
    </row>
    <row r="156" customFormat="false" ht="12.75" hidden="false" customHeight="false" outlineLevel="0" collapsed="false">
      <c r="A156" s="91" t="s">
        <v>763</v>
      </c>
      <c r="B156" s="769" t="s">
        <v>657</v>
      </c>
      <c r="C156" s="755"/>
    </row>
    <row r="157" customFormat="false" ht="12.75" hidden="false" customHeight="false" outlineLevel="0" collapsed="false">
      <c r="A157" s="91" t="s">
        <v>764</v>
      </c>
      <c r="B157" s="770"/>
      <c r="C157" s="756"/>
    </row>
    <row r="158" customFormat="false" ht="12.75" hidden="false" customHeight="false" outlineLevel="0" collapsed="false">
      <c r="A158" s="91" t="s">
        <v>765</v>
      </c>
      <c r="B158" s="769" t="s">
        <v>766</v>
      </c>
      <c r="C158" s="755" t="n">
        <f aca="false">SUM(C157)</f>
        <v>0</v>
      </c>
    </row>
    <row r="159" customFormat="false" ht="12.75" hidden="false" customHeight="false" outlineLevel="0" collapsed="false">
      <c r="A159" s="91" t="s">
        <v>767</v>
      </c>
      <c r="B159" s="769"/>
      <c r="C159" s="755"/>
    </row>
    <row r="160" customFormat="false" ht="12.75" hidden="false" customHeight="false" outlineLevel="0" collapsed="false">
      <c r="A160" s="91" t="s">
        <v>768</v>
      </c>
      <c r="B160" s="769" t="s">
        <v>657</v>
      </c>
      <c r="C160" s="755"/>
    </row>
    <row r="161" customFormat="false" ht="12.75" hidden="false" customHeight="false" outlineLevel="0" collapsed="false">
      <c r="A161" s="91" t="s">
        <v>769</v>
      </c>
      <c r="B161" s="784" t="s">
        <v>770</v>
      </c>
      <c r="C161" s="756" t="n">
        <f aca="false">3019900+815373</f>
        <v>3835273</v>
      </c>
    </row>
    <row r="162" customFormat="false" ht="12.75" hidden="false" customHeight="false" outlineLevel="0" collapsed="false">
      <c r="A162" s="91" t="s">
        <v>771</v>
      </c>
      <c r="B162" s="96" t="s">
        <v>772</v>
      </c>
      <c r="C162" s="756" t="n">
        <v>972572</v>
      </c>
    </row>
    <row r="163" customFormat="false" ht="12.75" hidden="false" customHeight="false" outlineLevel="0" collapsed="false">
      <c r="A163" s="91" t="s">
        <v>773</v>
      </c>
      <c r="B163" s="148" t="s">
        <v>774</v>
      </c>
      <c r="C163" s="755" t="n">
        <f aca="false">SUM(C161:C162)</f>
        <v>4807845</v>
      </c>
    </row>
    <row r="164" customFormat="false" ht="12.75" hidden="false" customHeight="false" outlineLevel="0" collapsed="false">
      <c r="A164" s="91" t="s">
        <v>775</v>
      </c>
      <c r="B164" s="148"/>
      <c r="C164" s="755"/>
    </row>
    <row r="165" customFormat="false" ht="12.75" hidden="false" customHeight="false" outlineLevel="0" collapsed="false">
      <c r="A165" s="91" t="s">
        <v>776</v>
      </c>
      <c r="B165" s="769" t="s">
        <v>657</v>
      </c>
      <c r="C165" s="755"/>
    </row>
    <row r="166" customFormat="false" ht="12.75" hidden="false" customHeight="false" outlineLevel="0" collapsed="false">
      <c r="A166" s="91" t="s">
        <v>777</v>
      </c>
      <c r="B166" s="96"/>
      <c r="C166" s="756"/>
    </row>
    <row r="167" customFormat="false" ht="12.75" hidden="false" customHeight="false" outlineLevel="0" collapsed="false">
      <c r="A167" s="91" t="s">
        <v>778</v>
      </c>
      <c r="B167" s="96" t="s">
        <v>779</v>
      </c>
      <c r="C167" s="756" t="n">
        <v>7000</v>
      </c>
    </row>
    <row r="168" customFormat="false" ht="12.75" hidden="false" customHeight="false" outlineLevel="0" collapsed="false">
      <c r="A168" s="91" t="s">
        <v>780</v>
      </c>
      <c r="B168" s="770" t="s">
        <v>781</v>
      </c>
      <c r="C168" s="756" t="n">
        <v>73100</v>
      </c>
    </row>
    <row r="169" customFormat="false" ht="12.75" hidden="false" customHeight="false" outlineLevel="0" collapsed="false">
      <c r="A169" s="91" t="s">
        <v>782</v>
      </c>
      <c r="B169" s="746" t="s">
        <v>783</v>
      </c>
      <c r="C169" s="755" t="n">
        <f aca="false">SUM(C166:C168)</f>
        <v>80100</v>
      </c>
    </row>
    <row r="170" customFormat="false" ht="12.75" hidden="false" customHeight="false" outlineLevel="0" collapsed="false">
      <c r="A170" s="91" t="s">
        <v>784</v>
      </c>
      <c r="B170" s="746"/>
      <c r="C170" s="755"/>
    </row>
    <row r="171" customFormat="false" ht="12.75" hidden="false" customHeight="false" outlineLevel="0" collapsed="false">
      <c r="A171" s="91" t="s">
        <v>785</v>
      </c>
      <c r="B171" s="746" t="s">
        <v>786</v>
      </c>
      <c r="C171" s="755"/>
    </row>
    <row r="172" customFormat="false" ht="12.75" hidden="false" customHeight="false" outlineLevel="0" collapsed="false">
      <c r="A172" s="91" t="s">
        <v>787</v>
      </c>
      <c r="B172" s="278" t="s">
        <v>788</v>
      </c>
      <c r="C172" s="756" t="n">
        <f aca="false">5600+3000</f>
        <v>8600</v>
      </c>
    </row>
    <row r="173" customFormat="false" ht="12.75" hidden="false" customHeight="false" outlineLevel="0" collapsed="false">
      <c r="A173" s="91" t="s">
        <v>789</v>
      </c>
      <c r="B173" s="278"/>
      <c r="C173" s="756"/>
    </row>
    <row r="174" customFormat="false" ht="12.75" hidden="false" customHeight="false" outlineLevel="0" collapsed="false">
      <c r="A174" s="91" t="s">
        <v>790</v>
      </c>
      <c r="B174" s="746" t="s">
        <v>756</v>
      </c>
      <c r="C174" s="756"/>
    </row>
    <row r="175" customFormat="false" ht="12.75" hidden="false" customHeight="false" outlineLevel="0" collapsed="false">
      <c r="A175" s="91" t="s">
        <v>791</v>
      </c>
      <c r="B175" s="278"/>
      <c r="C175" s="756"/>
    </row>
    <row r="176" customFormat="false" ht="13.5" hidden="false" customHeight="false" outlineLevel="0" collapsed="false">
      <c r="A176" s="451" t="s">
        <v>792</v>
      </c>
      <c r="B176" s="746" t="s">
        <v>793</v>
      </c>
      <c r="C176" s="755" t="n">
        <f aca="false">SUM(C172:C175)</f>
        <v>8600</v>
      </c>
    </row>
    <row r="177" customFormat="false" ht="13.5" hidden="false" customHeight="false" outlineLevel="0" collapsed="false">
      <c r="A177" s="55" t="s">
        <v>794</v>
      </c>
      <c r="B177" s="785" t="s">
        <v>297</v>
      </c>
      <c r="C177" s="786" t="n">
        <f aca="false">C78+C90+C97+C102+C113+C132+C136+C145+C149+C154+C163+C169+C176+C140+C120+C158</f>
        <v>8856820</v>
      </c>
    </row>
    <row r="178" customFormat="false" ht="13.5" hidden="false" customHeight="false" outlineLevel="0" collapsed="false">
      <c r="A178" s="102" t="s">
        <v>795</v>
      </c>
      <c r="B178" s="787"/>
      <c r="C178" s="788"/>
    </row>
    <row r="179" customFormat="false" ht="13.5" hidden="false" customHeight="false" outlineLevel="0" collapsed="false">
      <c r="A179" s="55" t="s">
        <v>796</v>
      </c>
      <c r="B179" s="785" t="s">
        <v>797</v>
      </c>
      <c r="C179" s="789" t="n">
        <f aca="false">C40+C177+C74</f>
        <v>8871232</v>
      </c>
    </row>
    <row r="180" customFormat="false" ht="12.75" hidden="false" customHeight="false" outlineLevel="0" collapsed="false">
      <c r="A180" s="75"/>
      <c r="B180" s="75"/>
    </row>
    <row r="181" customFormat="false" ht="12.75" hidden="false" customHeight="false" outlineLevel="0" collapsed="false">
      <c r="A181" s="75"/>
      <c r="B181" s="75"/>
    </row>
    <row r="182" customFormat="false" ht="12.75" hidden="false" customHeight="false" outlineLevel="0" collapsed="false">
      <c r="B182" s="75"/>
      <c r="C182" s="75"/>
    </row>
    <row r="183" customFormat="false" ht="12.75" hidden="false" customHeight="false" outlineLevel="0" collapsed="false">
      <c r="B183" s="75"/>
      <c r="C183" s="75"/>
    </row>
    <row r="184" customFormat="false" ht="12.75" hidden="false" customHeight="false" outlineLevel="0" collapsed="false">
      <c r="B184" s="75"/>
      <c r="C184" s="75"/>
    </row>
    <row r="185" customFormat="false" ht="12.75" hidden="false" customHeight="false" outlineLevel="0" collapsed="false">
      <c r="B185" s="75"/>
      <c r="C185" s="75"/>
    </row>
    <row r="186" s="140" customFormat="true" ht="12.75" hidden="false" customHeight="false" outlineLevel="0" collapsed="false">
      <c r="A186" s="0"/>
      <c r="B186" s="75"/>
      <c r="C186" s="75"/>
      <c r="D186" s="0"/>
      <c r="K186" s="0"/>
    </row>
    <row r="187" customFormat="false" ht="12.75" hidden="false" customHeight="false" outlineLevel="0" collapsed="false">
      <c r="K187" s="140"/>
    </row>
    <row r="188" customFormat="false" ht="12.75" hidden="false" customHeight="false" outlineLevel="0" collapsed="false">
      <c r="K188" s="140"/>
    </row>
    <row r="189" customFormat="false" ht="12.75" hidden="false" customHeight="false" outlineLevel="0" collapsed="false">
      <c r="D189" s="140"/>
      <c r="K189" s="140"/>
    </row>
    <row r="190" customFormat="false" ht="12.75" hidden="false" customHeight="false" outlineLevel="0" collapsed="false">
      <c r="K190" s="140"/>
    </row>
    <row r="191" customFormat="false" ht="12.75" hidden="false" customHeight="false" outlineLevel="0" collapsed="false">
      <c r="K191" s="140"/>
    </row>
    <row r="192" customFormat="false" ht="12.75" hidden="false" customHeight="false" outlineLevel="0" collapsed="false">
      <c r="K192" s="140"/>
    </row>
    <row r="193" customFormat="false" ht="12.75" hidden="false" customHeight="false" outlineLevel="0" collapsed="false">
      <c r="K193" s="140"/>
    </row>
    <row r="194" customFormat="false" ht="12.75" hidden="false" customHeight="false" outlineLevel="0" collapsed="false">
      <c r="K194" s="140"/>
    </row>
    <row r="195" customFormat="false" ht="12.75" hidden="false" customHeight="false" outlineLevel="0" collapsed="false">
      <c r="K195" s="140"/>
    </row>
    <row r="196" customFormat="false" ht="12.75" hidden="false" customHeight="false" outlineLevel="0" collapsed="false">
      <c r="K196" s="140"/>
    </row>
    <row r="197" customFormat="false" ht="12.75" hidden="false" customHeight="false" outlineLevel="0" collapsed="false">
      <c r="B197" s="75"/>
      <c r="C197" s="75"/>
      <c r="K197" s="140"/>
    </row>
    <row r="198" customFormat="false" ht="12.75" hidden="false" customHeight="false" outlineLevel="0" collapsed="false">
      <c r="B198" s="75"/>
      <c r="C198" s="75"/>
      <c r="K198" s="140"/>
    </row>
    <row r="199" customFormat="false" ht="12.75" hidden="false" customHeight="false" outlineLevel="0" collapsed="false">
      <c r="B199" s="75"/>
      <c r="C199" s="75"/>
      <c r="K199" s="140"/>
    </row>
    <row r="200" customFormat="false" ht="12.75" hidden="false" customHeight="false" outlineLevel="0" collapsed="false">
      <c r="B200" s="75"/>
      <c r="C200" s="75"/>
      <c r="K200" s="140"/>
    </row>
    <row r="201" customFormat="false" ht="12.75" hidden="false" customHeight="false" outlineLevel="0" collapsed="false">
      <c r="B201" s="75"/>
      <c r="C201" s="75"/>
    </row>
    <row r="202" s="140" customFormat="true" ht="12.75" hidden="false" customHeight="false" outlineLevel="0" collapsed="false">
      <c r="A202" s="0"/>
      <c r="B202" s="75"/>
      <c r="C202" s="75"/>
      <c r="D202" s="0"/>
      <c r="K202" s="0"/>
    </row>
    <row r="203" customFormat="false" ht="12.75" hidden="false" customHeight="false" outlineLevel="0" collapsed="false">
      <c r="B203" s="75"/>
      <c r="C203" s="75"/>
      <c r="K203" s="140"/>
    </row>
    <row r="204" customFormat="false" ht="12.75" hidden="false" customHeight="false" outlineLevel="0" collapsed="false">
      <c r="B204" s="75"/>
      <c r="C204" s="75"/>
    </row>
    <row r="205" customFormat="false" ht="12.75" hidden="false" customHeight="false" outlineLevel="0" collapsed="false">
      <c r="B205" s="75"/>
      <c r="C205" s="75"/>
      <c r="D205" s="140"/>
    </row>
    <row r="206" customFormat="false" ht="12.75" hidden="false" customHeight="false" outlineLevel="0" collapsed="false">
      <c r="B206" s="75"/>
      <c r="C206" s="75"/>
    </row>
    <row r="207" customFormat="false" ht="12.75" hidden="false" customHeight="false" outlineLevel="0" collapsed="false">
      <c r="B207" s="75"/>
      <c r="C207" s="75"/>
    </row>
    <row r="208" customFormat="false" ht="12.75" hidden="false" customHeight="false" outlineLevel="0" collapsed="false">
      <c r="B208" s="75"/>
      <c r="C208" s="75"/>
    </row>
    <row r="209" s="140" customFormat="true" ht="12.75" hidden="false" customHeight="false" outlineLevel="0" collapsed="false">
      <c r="A209" s="0"/>
      <c r="B209" s="75"/>
      <c r="C209" s="75"/>
      <c r="D209" s="0"/>
      <c r="K209" s="0"/>
    </row>
    <row r="210" s="140" customFormat="true" ht="12.75" hidden="false" customHeight="false" outlineLevel="0" collapsed="false">
      <c r="A210" s="0"/>
      <c r="B210" s="75"/>
      <c r="C210" s="75"/>
      <c r="D210" s="0"/>
      <c r="K210" s="0"/>
    </row>
    <row r="211" customFormat="false" ht="12.75" hidden="false" customHeight="false" outlineLevel="0" collapsed="false">
      <c r="B211" s="75"/>
      <c r="C211" s="75"/>
      <c r="K211" s="140"/>
    </row>
    <row r="212" customFormat="false" ht="12.75" hidden="false" customHeight="false" outlineLevel="0" collapsed="false">
      <c r="B212" s="75"/>
      <c r="C212" s="75"/>
      <c r="D212" s="140"/>
      <c r="K212" s="140"/>
    </row>
    <row r="213" customFormat="false" ht="12.75" hidden="false" customHeight="false" outlineLevel="0" collapsed="false">
      <c r="B213" s="75"/>
      <c r="C213" s="75"/>
      <c r="D213" s="140"/>
    </row>
    <row r="214" customFormat="false" ht="12.75" hidden="false" customHeight="false" outlineLevel="0" collapsed="false">
      <c r="B214" s="75"/>
      <c r="C214" s="75"/>
    </row>
    <row r="215" customFormat="false" ht="12.75" hidden="false" customHeight="false" outlineLevel="0" collapsed="false">
      <c r="B215" s="75"/>
      <c r="C215" s="75"/>
    </row>
    <row r="216" customFormat="false" ht="12.75" hidden="false" customHeight="false" outlineLevel="0" collapsed="false">
      <c r="B216" s="75"/>
      <c r="C216" s="75"/>
    </row>
    <row r="217" customFormat="false" ht="12.75" hidden="false" customHeight="false" outlineLevel="0" collapsed="false">
      <c r="B217" s="75"/>
      <c r="C217" s="75"/>
    </row>
    <row r="218" customFormat="false" ht="12.75" hidden="false" customHeight="false" outlineLevel="0" collapsed="false">
      <c r="B218" s="75"/>
      <c r="C218" s="75"/>
    </row>
    <row r="219" s="140" customFormat="true" ht="12.75" hidden="false" customHeight="false" outlineLevel="0" collapsed="false">
      <c r="A219" s="0"/>
      <c r="B219" s="75"/>
      <c r="C219" s="75"/>
      <c r="D219" s="0"/>
      <c r="K219" s="0"/>
    </row>
    <row r="220" s="140" customFormat="true" ht="12.75" hidden="false" customHeight="false" outlineLevel="0" collapsed="false">
      <c r="A220" s="0"/>
      <c r="B220" s="75"/>
      <c r="C220" s="75"/>
      <c r="D220" s="0"/>
      <c r="K220" s="0"/>
    </row>
    <row r="221" s="140" customFormat="true" ht="12.75" hidden="false" customHeight="false" outlineLevel="0" collapsed="false">
      <c r="A221" s="0"/>
      <c r="B221" s="75"/>
      <c r="C221" s="75"/>
      <c r="D221" s="0"/>
      <c r="K221" s="0"/>
    </row>
    <row r="222" s="140" customFormat="true" ht="12.75" hidden="false" customHeight="false" outlineLevel="0" collapsed="false">
      <c r="A222" s="0"/>
      <c r="B222" s="75"/>
      <c r="C222" s="75"/>
      <c r="K222" s="0"/>
    </row>
    <row r="223" s="140" customFormat="true" ht="12.75" hidden="false" customHeight="false" outlineLevel="0" collapsed="false">
      <c r="A223" s="0"/>
      <c r="B223" s="75"/>
      <c r="C223" s="75"/>
      <c r="K223" s="0"/>
    </row>
    <row r="224" s="140" customFormat="true" ht="12.75" hidden="false" customHeight="false" outlineLevel="0" collapsed="false">
      <c r="A224" s="0"/>
      <c r="B224" s="75"/>
      <c r="C224" s="75"/>
      <c r="K224" s="0"/>
    </row>
    <row r="225" s="140" customFormat="true" ht="12.75" hidden="false" customHeight="false" outlineLevel="0" collapsed="false">
      <c r="A225" s="0"/>
      <c r="B225" s="75"/>
      <c r="C225" s="75"/>
      <c r="K225" s="0"/>
    </row>
    <row r="226" s="140" customFormat="true" ht="12.75" hidden="false" customHeight="false" outlineLevel="0" collapsed="false">
      <c r="A226" s="0"/>
      <c r="B226" s="75"/>
      <c r="C226" s="75"/>
      <c r="K226" s="0"/>
    </row>
    <row r="227" s="140" customFormat="true" ht="12.75" hidden="false" customHeight="false" outlineLevel="0" collapsed="false">
      <c r="A227" s="0"/>
      <c r="B227" s="75"/>
      <c r="C227" s="75"/>
      <c r="K227" s="0"/>
    </row>
    <row r="228" s="140" customFormat="true" ht="12.75" hidden="false" customHeight="false" outlineLevel="0" collapsed="false">
      <c r="A228" s="0"/>
      <c r="B228" s="75"/>
      <c r="C228" s="75"/>
      <c r="K228" s="0"/>
    </row>
    <row r="229" s="140" customFormat="true" ht="12.75" hidden="false" customHeight="false" outlineLevel="0" collapsed="false">
      <c r="A229" s="0"/>
      <c r="B229" s="75"/>
      <c r="C229" s="75"/>
      <c r="K229" s="0"/>
    </row>
    <row r="230" s="140" customFormat="true" ht="12.75" hidden="false" customHeight="false" outlineLevel="0" collapsed="false">
      <c r="A230" s="0"/>
      <c r="B230" s="75"/>
      <c r="C230" s="75"/>
      <c r="K230" s="0"/>
    </row>
    <row r="231" s="140" customFormat="true" ht="12.75" hidden="false" customHeight="false" outlineLevel="0" collapsed="false">
      <c r="A231" s="0"/>
      <c r="B231" s="75"/>
      <c r="C231" s="75"/>
      <c r="K231" s="0"/>
    </row>
    <row r="232" s="140" customFormat="true" ht="12.75" hidden="false" customHeight="false" outlineLevel="0" collapsed="false">
      <c r="A232" s="0"/>
      <c r="B232" s="75"/>
      <c r="C232" s="75"/>
      <c r="K232" s="0"/>
    </row>
    <row r="233" s="140" customFormat="true" ht="12.75" hidden="false" customHeight="false" outlineLevel="0" collapsed="false">
      <c r="A233" s="0"/>
      <c r="B233" s="75"/>
      <c r="C233" s="75"/>
      <c r="K233" s="0"/>
    </row>
    <row r="234" s="140" customFormat="true" ht="12.75" hidden="false" customHeight="false" outlineLevel="0" collapsed="false">
      <c r="A234" s="0"/>
      <c r="B234" s="75"/>
      <c r="C234" s="75"/>
      <c r="K234" s="0"/>
    </row>
    <row r="235" s="140" customFormat="true" ht="12.75" hidden="false" customHeight="false" outlineLevel="0" collapsed="false">
      <c r="A235" s="0"/>
      <c r="B235" s="75"/>
      <c r="C235" s="75"/>
      <c r="K235" s="0"/>
    </row>
    <row r="236" s="140" customFormat="true" ht="12.75" hidden="false" customHeight="false" outlineLevel="0" collapsed="false">
      <c r="A236" s="0"/>
      <c r="B236" s="75"/>
      <c r="C236" s="75"/>
      <c r="K236" s="0"/>
    </row>
    <row r="237" s="140" customFormat="true" ht="12.75" hidden="false" customHeight="false" outlineLevel="0" collapsed="false">
      <c r="A237" s="0"/>
      <c r="B237" s="75"/>
      <c r="C237" s="75"/>
      <c r="K237" s="0"/>
    </row>
    <row r="238" s="140" customFormat="true" ht="12.75" hidden="false" customHeight="false" outlineLevel="0" collapsed="false">
      <c r="A238" s="0"/>
      <c r="B238" s="75"/>
      <c r="C238" s="75"/>
      <c r="K238" s="0"/>
    </row>
    <row r="239" s="140" customFormat="true" ht="12.75" hidden="false" customHeight="false" outlineLevel="0" collapsed="false">
      <c r="A239" s="0"/>
      <c r="B239" s="75"/>
      <c r="C239" s="75"/>
      <c r="K239" s="0"/>
    </row>
    <row r="240" s="140" customFormat="true" ht="12.75" hidden="false" customHeight="false" outlineLevel="0" collapsed="false">
      <c r="A240" s="0"/>
      <c r="B240" s="75"/>
      <c r="C240" s="75"/>
      <c r="K240" s="0"/>
    </row>
    <row r="241" s="140" customFormat="true" ht="12.75" hidden="false" customHeight="false" outlineLevel="0" collapsed="false">
      <c r="A241" s="0"/>
      <c r="B241" s="75"/>
      <c r="C241" s="75"/>
      <c r="K241" s="0"/>
    </row>
    <row r="242" s="140" customFormat="true" ht="12.75" hidden="false" customHeight="false" outlineLevel="0" collapsed="false">
      <c r="A242" s="0"/>
      <c r="B242" s="75"/>
      <c r="C242" s="75"/>
      <c r="K242" s="0"/>
    </row>
    <row r="243" s="140" customFormat="true" ht="12.75" hidden="false" customHeight="false" outlineLevel="0" collapsed="false">
      <c r="A243" s="0"/>
      <c r="B243" s="75"/>
      <c r="C243" s="75"/>
      <c r="K243" s="0"/>
    </row>
    <row r="244" s="140" customFormat="true" ht="12.75" hidden="false" customHeight="false" outlineLevel="0" collapsed="false">
      <c r="A244" s="0"/>
      <c r="B244" s="75"/>
      <c r="C244" s="75"/>
      <c r="K244" s="0"/>
    </row>
    <row r="245" s="140" customFormat="true" ht="12.75" hidden="false" customHeight="false" outlineLevel="0" collapsed="false">
      <c r="A245" s="0"/>
      <c r="B245" s="75"/>
      <c r="C245" s="75"/>
      <c r="K245" s="0"/>
    </row>
    <row r="246" s="140" customFormat="true" ht="12.75" hidden="false" customHeight="false" outlineLevel="0" collapsed="false">
      <c r="A246" s="0"/>
      <c r="B246" s="75"/>
      <c r="C246" s="75"/>
      <c r="K246" s="0"/>
    </row>
    <row r="247" s="140" customFormat="true" ht="12.75" hidden="false" customHeight="false" outlineLevel="0" collapsed="false">
      <c r="A247" s="0"/>
      <c r="B247" s="75"/>
      <c r="C247" s="75"/>
      <c r="K247" s="0"/>
    </row>
    <row r="248" s="140" customFormat="true" ht="12.75" hidden="false" customHeight="false" outlineLevel="0" collapsed="false">
      <c r="A248" s="0"/>
      <c r="B248" s="75"/>
      <c r="C248" s="75"/>
      <c r="K248" s="0"/>
    </row>
    <row r="249" s="140" customFormat="true" ht="12.75" hidden="false" customHeight="false" outlineLevel="0" collapsed="false">
      <c r="A249" s="0"/>
      <c r="B249" s="75"/>
      <c r="C249" s="75"/>
      <c r="K249" s="0"/>
    </row>
    <row r="250" s="140" customFormat="true" ht="12.75" hidden="false" customHeight="false" outlineLevel="0" collapsed="false">
      <c r="A250" s="0"/>
      <c r="B250" s="75"/>
      <c r="C250" s="75"/>
      <c r="K250" s="0"/>
    </row>
    <row r="251" s="140" customFormat="true" ht="12.75" hidden="false" customHeight="false" outlineLevel="0" collapsed="false">
      <c r="A251" s="0"/>
      <c r="B251" s="75"/>
      <c r="C251" s="75"/>
      <c r="K251" s="0"/>
    </row>
    <row r="252" s="140" customFormat="true" ht="12.75" hidden="false" customHeight="false" outlineLevel="0" collapsed="false">
      <c r="A252" s="0"/>
      <c r="B252" s="75"/>
      <c r="C252" s="75"/>
      <c r="K252" s="0"/>
    </row>
    <row r="253" s="140" customFormat="true" ht="12.75" hidden="false" customHeight="false" outlineLevel="0" collapsed="false">
      <c r="A253" s="0"/>
      <c r="B253" s="75"/>
      <c r="C253" s="75"/>
      <c r="K253" s="0"/>
    </row>
    <row r="254" s="140" customFormat="true" ht="12.75" hidden="false" customHeight="false" outlineLevel="0" collapsed="false">
      <c r="A254" s="0"/>
      <c r="B254" s="75"/>
      <c r="C254" s="75"/>
      <c r="E254" s="70"/>
      <c r="K254" s="0"/>
    </row>
    <row r="255" s="140" customFormat="true" ht="12.75" hidden="false" customHeight="false" outlineLevel="0" collapsed="false">
      <c r="A255" s="0"/>
      <c r="B255" s="75"/>
      <c r="C255" s="75"/>
      <c r="E255" s="70"/>
      <c r="K255" s="0"/>
    </row>
    <row r="256" s="140" customFormat="true" ht="12.75" hidden="false" customHeight="false" outlineLevel="0" collapsed="false">
      <c r="A256" s="0"/>
      <c r="B256" s="75"/>
      <c r="C256" s="75"/>
      <c r="E256" s="70"/>
      <c r="K256" s="0"/>
    </row>
    <row r="257" s="140" customFormat="true" ht="12.75" hidden="false" customHeight="false" outlineLevel="0" collapsed="false">
      <c r="A257" s="0"/>
      <c r="B257" s="75"/>
      <c r="C257" s="75"/>
      <c r="D257" s="70"/>
      <c r="E257" s="70"/>
      <c r="K257" s="0"/>
    </row>
    <row r="258" s="140" customFormat="true" ht="12.75" hidden="false" customHeight="false" outlineLevel="0" collapsed="false">
      <c r="A258" s="0"/>
      <c r="B258" s="75"/>
      <c r="C258" s="75"/>
      <c r="D258" s="70"/>
      <c r="E258" s="70"/>
      <c r="K258" s="0"/>
    </row>
    <row r="259" s="140" customFormat="true" ht="12.75" hidden="false" customHeight="false" outlineLevel="0" collapsed="false">
      <c r="A259" s="0"/>
      <c r="B259" s="75"/>
      <c r="C259" s="75"/>
      <c r="D259" s="70"/>
      <c r="E259" s="0"/>
      <c r="K259" s="0"/>
    </row>
    <row r="260" s="790" customFormat="true" ht="12.75" hidden="false" customHeight="false" outlineLevel="0" collapsed="false">
      <c r="A260" s="0"/>
      <c r="B260" s="75"/>
      <c r="C260" s="75"/>
      <c r="D260" s="70"/>
      <c r="E260" s="0"/>
      <c r="K260" s="140"/>
    </row>
    <row r="261" s="790" customFormat="true" ht="12.75" hidden="false" customHeight="false" outlineLevel="0" collapsed="false">
      <c r="A261" s="0"/>
      <c r="B261" s="75"/>
      <c r="C261" s="75"/>
      <c r="D261" s="70"/>
      <c r="E261" s="0"/>
      <c r="K261" s="140"/>
    </row>
    <row r="262" s="790" customFormat="true" ht="8.25" hidden="false" customHeight="true" outlineLevel="0" collapsed="false">
      <c r="A262" s="0"/>
      <c r="B262" s="75"/>
      <c r="C262" s="75"/>
      <c r="D262" s="0"/>
      <c r="E262" s="0"/>
      <c r="K262" s="140"/>
    </row>
    <row r="263" s="790" customFormat="true" ht="12.75" hidden="false" customHeight="false" outlineLevel="0" collapsed="false">
      <c r="A263" s="0"/>
      <c r="B263" s="75"/>
      <c r="C263" s="75"/>
      <c r="D263" s="0"/>
      <c r="E263" s="0"/>
    </row>
    <row r="264" s="790" customFormat="true" ht="12.75" hidden="false" customHeight="false" outlineLevel="0" collapsed="false">
      <c r="A264" s="0"/>
      <c r="B264" s="75"/>
      <c r="C264" s="75"/>
      <c r="D264" s="0"/>
      <c r="E264" s="0"/>
    </row>
    <row r="265" s="790" customFormat="true" ht="8.25" hidden="false" customHeight="true" outlineLevel="0" collapsed="false">
      <c r="A265" s="0"/>
      <c r="B265" s="75"/>
      <c r="C265" s="75"/>
      <c r="D265" s="0"/>
      <c r="E265" s="0"/>
      <c r="F265" s="791"/>
    </row>
    <row r="266" s="790" customFormat="true" ht="15.75" hidden="false" customHeight="false" outlineLevel="0" collapsed="false">
      <c r="A266" s="0"/>
      <c r="B266" s="75"/>
      <c r="C266" s="75"/>
      <c r="D266" s="0"/>
      <c r="E266" s="0"/>
      <c r="F266" s="791"/>
    </row>
    <row r="267" s="790" customFormat="true" ht="15.75" hidden="false" customHeight="false" outlineLevel="0" collapsed="false">
      <c r="A267" s="0"/>
      <c r="B267" s="75"/>
      <c r="C267" s="75"/>
      <c r="D267" s="0"/>
      <c r="E267" s="0"/>
      <c r="F267" s="791"/>
    </row>
    <row r="268" s="790" customFormat="true" ht="15.75" hidden="false" customHeight="false" outlineLevel="0" collapsed="false">
      <c r="A268" s="0"/>
      <c r="B268" s="75"/>
      <c r="C268" s="75"/>
      <c r="D268" s="0"/>
      <c r="E268" s="0"/>
      <c r="F268" s="791"/>
    </row>
    <row r="269" s="790" customFormat="true" ht="15.75" hidden="false" customHeight="false" outlineLevel="0" collapsed="false">
      <c r="A269" s="0"/>
      <c r="B269" s="75"/>
      <c r="C269" s="75"/>
      <c r="D269" s="0"/>
      <c r="E269" s="0"/>
      <c r="F269" s="791"/>
    </row>
    <row r="270" s="790" customFormat="true" ht="15.75" hidden="false" customHeight="false" outlineLevel="0" collapsed="false">
      <c r="A270" s="0"/>
      <c r="B270" s="75"/>
      <c r="C270" s="75"/>
      <c r="D270" s="0"/>
      <c r="E270" s="0"/>
      <c r="F270" s="791"/>
    </row>
    <row r="271" s="790" customFormat="true" ht="12.75" hidden="false" customHeight="false" outlineLevel="0" collapsed="false">
      <c r="A271" s="0"/>
      <c r="B271" s="75"/>
      <c r="C271" s="75"/>
      <c r="D271" s="0"/>
      <c r="E271" s="0"/>
    </row>
    <row r="272" s="790" customFormat="true" ht="12.75" hidden="false" customHeight="false" outlineLevel="0" collapsed="false">
      <c r="A272" s="0"/>
      <c r="B272" s="75"/>
      <c r="C272" s="75"/>
      <c r="D272" s="0"/>
      <c r="E272" s="0"/>
    </row>
    <row r="273" s="790" customFormat="true" ht="12.75" hidden="false" customHeight="false" outlineLevel="0" collapsed="false">
      <c r="A273" s="0"/>
      <c r="B273" s="75"/>
      <c r="C273" s="75"/>
      <c r="D273" s="0"/>
    </row>
    <row r="274" s="790" customFormat="true" ht="12.75" hidden="false" customHeight="false" outlineLevel="0" collapsed="false">
      <c r="A274" s="0"/>
      <c r="B274" s="75"/>
      <c r="C274" s="75"/>
      <c r="D274" s="0"/>
    </row>
    <row r="275" customFormat="false" ht="12.75" hidden="false" customHeight="false" outlineLevel="0" collapsed="false">
      <c r="B275" s="75"/>
      <c r="C275" s="75"/>
      <c r="K275" s="790"/>
    </row>
    <row r="276" customFormat="false" ht="12.75" hidden="false" customHeight="false" outlineLevel="0" collapsed="false">
      <c r="B276" s="75"/>
      <c r="C276" s="75"/>
      <c r="D276" s="790"/>
      <c r="K276" s="790"/>
    </row>
    <row r="277" customFormat="false" ht="12.75" hidden="false" customHeight="false" outlineLevel="0" collapsed="false">
      <c r="B277" s="75"/>
      <c r="C277" s="75"/>
      <c r="D277" s="790"/>
      <c r="K277" s="790"/>
    </row>
    <row r="278" customFormat="false" ht="12.75" hidden="false" customHeight="false" outlineLevel="0" collapsed="false">
      <c r="B278" s="75"/>
      <c r="C278" s="75"/>
      <c r="K278" s="790"/>
    </row>
    <row r="279" customFormat="false" ht="12.75" hidden="false" customHeight="false" outlineLevel="0" collapsed="false">
      <c r="B279" s="75"/>
      <c r="C279" s="75"/>
      <c r="K279" s="790"/>
    </row>
    <row r="280" customFormat="false" ht="12.75" hidden="false" customHeight="false" outlineLevel="0" collapsed="false">
      <c r="B280" s="75"/>
      <c r="C280" s="75"/>
      <c r="K280" s="790"/>
    </row>
    <row r="281" customFormat="false" ht="12.75" hidden="false" customHeight="false" outlineLevel="0" collapsed="false">
      <c r="B281" s="75"/>
      <c r="C281" s="75"/>
      <c r="H281" s="790"/>
    </row>
    <row r="282" customFormat="false" ht="12.75" hidden="false" customHeight="false" outlineLevel="0" collapsed="false">
      <c r="B282" s="75"/>
      <c r="C282" s="75"/>
      <c r="H282" s="790"/>
    </row>
    <row r="283" customFormat="false" ht="12.75" hidden="false" customHeight="false" outlineLevel="0" collapsed="false">
      <c r="B283" s="75"/>
      <c r="C283" s="75"/>
      <c r="G283" s="790"/>
    </row>
    <row r="284" customFormat="false" ht="12.75" hidden="false" customHeight="false" outlineLevel="0" collapsed="false">
      <c r="B284" s="75"/>
      <c r="C284" s="75"/>
      <c r="G284" s="790"/>
    </row>
    <row r="285" customFormat="false" ht="12.75" hidden="false" customHeight="false" outlineLevel="0" collapsed="false">
      <c r="B285" s="75"/>
      <c r="C285" s="75"/>
      <c r="H285" s="790"/>
    </row>
    <row r="286" customFormat="false" ht="12.75" hidden="false" customHeight="false" outlineLevel="0" collapsed="false">
      <c r="B286" s="75"/>
      <c r="C286" s="75"/>
      <c r="H286" s="790"/>
    </row>
    <row r="287" customFormat="false" ht="12.75" hidden="false" customHeight="false" outlineLevel="0" collapsed="false">
      <c r="B287" s="75"/>
      <c r="C287" s="75"/>
      <c r="H287" s="790"/>
    </row>
    <row r="288" customFormat="false" ht="12.75" hidden="false" customHeight="false" outlineLevel="0" collapsed="false">
      <c r="B288" s="75"/>
      <c r="C288" s="75"/>
    </row>
    <row r="289" customFormat="false" ht="12.75" hidden="false" customHeight="false" outlineLevel="0" collapsed="false">
      <c r="B289" s="75"/>
      <c r="C289" s="75"/>
    </row>
    <row r="290" customFormat="false" ht="12.75" hidden="false" customHeight="false" outlineLevel="0" collapsed="false">
      <c r="B290" s="75"/>
      <c r="C290" s="75"/>
    </row>
    <row r="291" customFormat="false" ht="12.75" hidden="false" customHeight="false" outlineLevel="0" collapsed="false">
      <c r="B291" s="75"/>
      <c r="C291" s="75"/>
    </row>
  </sheetData>
  <mergeCells count="14">
    <mergeCell ref="A1:C1"/>
    <mergeCell ref="B3:C3"/>
    <mergeCell ref="B4:C4"/>
    <mergeCell ref="B5:C5"/>
    <mergeCell ref="A61:C61"/>
    <mergeCell ref="A62:C62"/>
    <mergeCell ref="B64:C64"/>
    <mergeCell ref="B65:C65"/>
    <mergeCell ref="B66:C66"/>
    <mergeCell ref="A121:C121"/>
    <mergeCell ref="A122:C122"/>
    <mergeCell ref="B123:C123"/>
    <mergeCell ref="B124:C124"/>
    <mergeCell ref="B125:C12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3.99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798</v>
      </c>
      <c r="B1" s="1"/>
      <c r="C1" s="1"/>
      <c r="D1" s="70"/>
      <c r="E1" s="70"/>
    </row>
    <row r="2" customFormat="false" ht="12.75" hidden="false" customHeight="false" outlineLevel="0" collapsed="false">
      <c r="A2" s="70"/>
      <c r="B2" s="70"/>
      <c r="C2" s="70"/>
      <c r="D2" s="70"/>
      <c r="E2" s="70"/>
    </row>
    <row r="3" customFormat="false" ht="15.75" hidden="false" customHeight="false" outlineLevel="0" collapsed="false">
      <c r="B3" s="673" t="s">
        <v>799</v>
      </c>
      <c r="C3" s="673"/>
    </row>
    <row r="4" customFormat="false" ht="15.75" hidden="false" customHeight="false" outlineLevel="0" collapsed="false">
      <c r="B4" s="673" t="s">
        <v>2</v>
      </c>
      <c r="C4" s="673"/>
    </row>
    <row r="5" customFormat="false" ht="15.75" hidden="false" customHeight="false" outlineLevel="0" collapsed="false">
      <c r="B5" s="792"/>
      <c r="C5" s="792"/>
    </row>
    <row r="6" customFormat="false" ht="13.5" hidden="false" customHeight="false" outlineLevel="0" collapsed="false">
      <c r="B6" s="75"/>
      <c r="C6" s="403" t="s">
        <v>83</v>
      </c>
    </row>
    <row r="7" customFormat="false" ht="32.25" hidden="false" customHeight="false" outlineLevel="0" collapsed="false">
      <c r="A7" s="442" t="s">
        <v>4</v>
      </c>
      <c r="B7" s="793" t="s">
        <v>800</v>
      </c>
      <c r="C7" s="794" t="s">
        <v>801</v>
      </c>
    </row>
    <row r="8" customFormat="false" ht="13.5" hidden="false" customHeight="false" outlineLevel="0" collapsed="false">
      <c r="A8" s="490" t="s">
        <v>13</v>
      </c>
      <c r="B8" s="491" t="s">
        <v>14</v>
      </c>
      <c r="C8" s="795" t="s">
        <v>15</v>
      </c>
    </row>
    <row r="9" customFormat="false" ht="16.5" hidden="false" customHeight="false" outlineLevel="0" collapsed="false">
      <c r="A9" s="246" t="s">
        <v>89</v>
      </c>
      <c r="B9" s="796" t="s">
        <v>802</v>
      </c>
      <c r="C9" s="797"/>
    </row>
    <row r="10" customFormat="false" ht="15.75" hidden="false" customHeight="false" outlineLevel="0" collapsed="false">
      <c r="A10" s="253" t="s">
        <v>91</v>
      </c>
      <c r="B10" s="798" t="s">
        <v>803</v>
      </c>
      <c r="C10" s="799" t="n">
        <v>20000</v>
      </c>
    </row>
    <row r="11" customFormat="false" ht="15.75" hidden="false" customHeight="false" outlineLevel="0" collapsed="false">
      <c r="A11" s="257" t="s">
        <v>93</v>
      </c>
      <c r="B11" s="800" t="s">
        <v>804</v>
      </c>
      <c r="C11" s="801" t="n">
        <v>5000</v>
      </c>
    </row>
    <row r="12" customFormat="false" ht="15.75" hidden="false" customHeight="false" outlineLevel="0" collapsed="false">
      <c r="A12" s="257" t="s">
        <v>95</v>
      </c>
      <c r="B12" s="802" t="s">
        <v>805</v>
      </c>
      <c r="C12" s="801" t="n">
        <f aca="false">25000-18796</f>
        <v>6204</v>
      </c>
    </row>
    <row r="13" customFormat="false" ht="15.75" hidden="false" customHeight="false" outlineLevel="0" collapsed="false">
      <c r="A13" s="257" t="s">
        <v>97</v>
      </c>
      <c r="B13" s="800" t="s">
        <v>806</v>
      </c>
      <c r="C13" s="803" t="n">
        <f aca="false">39000-100-25-1500-5500-15000-5000+1343</f>
        <v>13218</v>
      </c>
    </row>
    <row r="14" customFormat="false" ht="15.75" hidden="false" customHeight="false" outlineLevel="0" collapsed="false">
      <c r="A14" s="257" t="s">
        <v>99</v>
      </c>
      <c r="B14" s="804"/>
      <c r="C14" s="801"/>
    </row>
    <row r="15" customFormat="false" ht="15.75" hidden="false" customHeight="false" outlineLevel="0" collapsed="false">
      <c r="A15" s="257" t="s">
        <v>38</v>
      </c>
      <c r="B15" s="800"/>
      <c r="C15" s="803"/>
    </row>
    <row r="16" customFormat="false" ht="15.75" hidden="false" customHeight="false" outlineLevel="0" collapsed="false">
      <c r="A16" s="257" t="s">
        <v>41</v>
      </c>
      <c r="B16" s="805"/>
      <c r="C16" s="803"/>
    </row>
    <row r="17" customFormat="false" ht="15.75" hidden="false" customHeight="false" outlineLevel="0" collapsed="false">
      <c r="A17" s="257" t="s">
        <v>44</v>
      </c>
      <c r="B17" s="806"/>
      <c r="C17" s="807"/>
    </row>
    <row r="18" customFormat="false" ht="16.5" hidden="false" customHeight="false" outlineLevel="0" collapsed="false">
      <c r="A18" s="323" t="s">
        <v>47</v>
      </c>
      <c r="B18" s="802"/>
      <c r="C18" s="808"/>
    </row>
    <row r="19" customFormat="false" ht="26.25" hidden="false" customHeight="true" outlineLevel="0" collapsed="false">
      <c r="A19" s="246" t="s">
        <v>50</v>
      </c>
      <c r="B19" s="78" t="s">
        <v>807</v>
      </c>
      <c r="C19" s="809" t="n">
        <f aca="false">SUM(C10:C18)</f>
        <v>44422</v>
      </c>
    </row>
    <row r="20" customFormat="false" ht="15.75" hidden="false" customHeight="false" outlineLevel="0" collapsed="false">
      <c r="A20" s="810"/>
      <c r="B20" s="811"/>
      <c r="C20" s="812"/>
    </row>
    <row r="21" customFormat="false" ht="15.75" hidden="false" customHeight="false" outlineLevel="0" collapsed="false">
      <c r="A21" s="91" t="s">
        <v>51</v>
      </c>
      <c r="B21" s="813" t="s">
        <v>808</v>
      </c>
      <c r="C21" s="814"/>
    </row>
    <row r="22" customFormat="false" ht="15.75" hidden="false" customHeight="false" outlineLevel="0" collapsed="false">
      <c r="A22" s="91" t="s">
        <v>54</v>
      </c>
      <c r="B22" s="815"/>
      <c r="C22" s="816"/>
    </row>
    <row r="23" customFormat="false" ht="15.75" hidden="false" customHeight="false" outlineLevel="0" collapsed="false">
      <c r="A23" s="91" t="s">
        <v>57</v>
      </c>
      <c r="B23" s="815" t="s">
        <v>809</v>
      </c>
      <c r="C23" s="816" t="n">
        <v>35000</v>
      </c>
    </row>
    <row r="24" customFormat="false" ht="15.75" hidden="false" customHeight="false" outlineLevel="0" collapsed="false">
      <c r="A24" s="91" t="s">
        <v>60</v>
      </c>
      <c r="B24" s="811" t="s">
        <v>810</v>
      </c>
      <c r="C24" s="812" t="n">
        <f aca="false">100000-15000-15000-33527</f>
        <v>36473</v>
      </c>
    </row>
    <row r="25" customFormat="false" ht="15.75" hidden="false" customHeight="false" outlineLevel="0" collapsed="false">
      <c r="A25" s="91" t="s">
        <v>63</v>
      </c>
      <c r="B25" s="811"/>
      <c r="C25" s="812"/>
    </row>
    <row r="26" customFormat="false" ht="15.75" hidden="false" customHeight="false" outlineLevel="0" collapsed="false">
      <c r="A26" s="91" t="s">
        <v>66</v>
      </c>
      <c r="B26" s="811"/>
      <c r="C26" s="812"/>
    </row>
    <row r="27" customFormat="false" ht="15.75" hidden="false" customHeight="false" outlineLevel="0" collapsed="false">
      <c r="A27" s="91" t="s">
        <v>69</v>
      </c>
      <c r="B27" s="811"/>
      <c r="C27" s="812"/>
    </row>
    <row r="28" customFormat="false" ht="15.75" hidden="false" customHeight="false" outlineLevel="0" collapsed="false">
      <c r="A28" s="91" t="s">
        <v>72</v>
      </c>
      <c r="B28" s="811"/>
      <c r="C28" s="812"/>
    </row>
    <row r="29" customFormat="false" ht="15.75" hidden="false" customHeight="false" outlineLevel="0" collapsed="false">
      <c r="A29" s="91" t="s">
        <v>75</v>
      </c>
      <c r="B29" s="811"/>
      <c r="C29" s="812"/>
    </row>
    <row r="30" customFormat="false" ht="15.75" hidden="false" customHeight="false" outlineLevel="0" collapsed="false">
      <c r="A30" s="91" t="s">
        <v>115</v>
      </c>
      <c r="B30" s="811"/>
      <c r="C30" s="812"/>
    </row>
    <row r="31" customFormat="false" ht="18" hidden="false" customHeight="true" outlineLevel="0" collapsed="false">
      <c r="A31" s="91" t="s">
        <v>78</v>
      </c>
      <c r="B31" s="815"/>
      <c r="C31" s="816"/>
    </row>
    <row r="32" customFormat="false" ht="16.5" hidden="false" customHeight="true" outlineLevel="0" collapsed="false">
      <c r="A32" s="91" t="s">
        <v>118</v>
      </c>
      <c r="B32" s="817"/>
      <c r="C32" s="818"/>
    </row>
    <row r="33" customFormat="false" ht="16.5" hidden="false" customHeight="false" outlineLevel="0" collapsed="false">
      <c r="A33" s="55" t="s">
        <v>120</v>
      </c>
      <c r="B33" s="819" t="s">
        <v>811</v>
      </c>
      <c r="C33" s="820" t="n">
        <f aca="false">SUM(C22:C32)</f>
        <v>71473</v>
      </c>
    </row>
    <row r="34" customFormat="false" ht="16.5" hidden="false" customHeight="false" outlineLevel="0" collapsed="false">
      <c r="A34" s="102" t="s">
        <v>122</v>
      </c>
      <c r="B34" s="389"/>
      <c r="C34" s="820"/>
    </row>
    <row r="35" customFormat="false" ht="16.5" hidden="false" customHeight="false" outlineLevel="0" collapsed="false">
      <c r="A35" s="55" t="s">
        <v>124</v>
      </c>
      <c r="B35" s="819" t="s">
        <v>812</v>
      </c>
      <c r="C35" s="820" t="n">
        <f aca="false">C19+C33</f>
        <v>115895</v>
      </c>
    </row>
    <row r="36" customFormat="false" ht="12.75" hidden="false" customHeight="false" outlineLevel="0" collapsed="false">
      <c r="A36" s="75"/>
      <c r="B36" s="75"/>
    </row>
    <row r="37" customFormat="false" ht="12.75" hidden="false" customHeight="false" outlineLevel="0" collapsed="false">
      <c r="A37" s="75"/>
      <c r="B37" s="75"/>
    </row>
    <row r="38" customFormat="false" ht="12.75" hidden="false" customHeight="false" outlineLevel="0" collapsed="false">
      <c r="A38" s="75"/>
      <c r="B38" s="75"/>
    </row>
    <row r="39" customFormat="false" ht="12.75" hidden="false" customHeight="false" outlineLevel="0" collapsed="false">
      <c r="B39" s="75"/>
      <c r="C39" s="75"/>
    </row>
    <row r="40" customFormat="false" ht="12.75" hidden="false" customHeight="false" outlineLevel="0" collapsed="false">
      <c r="B40" s="75"/>
      <c r="C40" s="75"/>
    </row>
    <row r="41" customFormat="false" ht="12.75" hidden="false" customHeight="false" outlineLevel="0" collapsed="false">
      <c r="B41" s="75"/>
      <c r="C41" s="75"/>
    </row>
    <row r="42" customFormat="false" ht="15.75" hidden="false" customHeight="false" outlineLevel="0" collapsed="false">
      <c r="B42" s="821"/>
    </row>
  </sheetData>
  <mergeCells count="3">
    <mergeCell ref="A1:C1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A2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22.85"/>
  </cols>
  <sheetData>
    <row r="1" customFormat="false" ht="12.75" hidden="false" customHeight="false" outlineLevel="0" collapsed="false">
      <c r="A1" s="70" t="s">
        <v>813</v>
      </c>
      <c r="B1" s="70"/>
      <c r="C1" s="70"/>
      <c r="D1" s="70"/>
      <c r="E1" s="70"/>
    </row>
    <row r="2" customFormat="false" ht="12.75" hidden="false" customHeight="false" outlineLevel="0" collapsed="false">
      <c r="B2" s="75"/>
      <c r="C2" s="75"/>
    </row>
    <row r="3" customFormat="false" ht="15.75" hidden="false" customHeight="false" outlineLevel="0" collapsed="false">
      <c r="B3" s="673" t="s">
        <v>814</v>
      </c>
      <c r="C3" s="673"/>
    </row>
    <row r="4" customFormat="false" ht="15.75" hidden="false" customHeight="false" outlineLevel="0" collapsed="false">
      <c r="B4" s="673" t="s">
        <v>2</v>
      </c>
      <c r="C4" s="673"/>
    </row>
    <row r="5" customFormat="false" ht="15.75" hidden="false" customHeight="false" outlineLevel="0" collapsed="false">
      <c r="B5" s="792"/>
      <c r="C5" s="792"/>
    </row>
    <row r="6" customFormat="false" ht="13.5" hidden="false" customHeight="false" outlineLevel="0" collapsed="false">
      <c r="B6" s="75"/>
      <c r="C6" s="75"/>
    </row>
    <row r="7" customFormat="false" ht="26.25" hidden="false" customHeight="false" outlineLevel="0" collapsed="false">
      <c r="A7" s="442" t="s">
        <v>4</v>
      </c>
      <c r="B7" s="751" t="s">
        <v>815</v>
      </c>
      <c r="C7" s="822" t="s">
        <v>816</v>
      </c>
    </row>
    <row r="8" customFormat="false" ht="13.5" hidden="false" customHeight="false" outlineLevel="0" collapsed="false">
      <c r="A8" s="444" t="s">
        <v>13</v>
      </c>
      <c r="B8" s="491" t="s">
        <v>14</v>
      </c>
      <c r="C8" s="491" t="s">
        <v>15</v>
      </c>
    </row>
    <row r="9" customFormat="false" ht="15.75" hidden="false" customHeight="false" outlineLevel="0" collapsed="false">
      <c r="A9" s="393" t="s">
        <v>89</v>
      </c>
      <c r="B9" s="823" t="s">
        <v>817</v>
      </c>
      <c r="C9" s="824" t="n">
        <v>1</v>
      </c>
    </row>
    <row r="10" customFormat="false" ht="15.75" hidden="false" customHeight="false" outlineLevel="0" collapsed="false">
      <c r="A10" s="825" t="s">
        <v>91</v>
      </c>
      <c r="B10" s="823" t="s">
        <v>818</v>
      </c>
      <c r="C10" s="824" t="n">
        <v>10</v>
      </c>
    </row>
    <row r="11" customFormat="false" ht="15.75" hidden="false" customHeight="false" outlineLevel="0" collapsed="false">
      <c r="A11" s="826" t="s">
        <v>93</v>
      </c>
      <c r="B11" s="823" t="s">
        <v>232</v>
      </c>
      <c r="C11" s="824" t="n">
        <v>85</v>
      </c>
    </row>
    <row r="12" customFormat="false" ht="15.75" hidden="false" customHeight="false" outlineLevel="0" collapsed="false">
      <c r="A12" s="826" t="s">
        <v>95</v>
      </c>
      <c r="B12" s="827" t="s">
        <v>819</v>
      </c>
      <c r="C12" s="828" t="n">
        <v>2</v>
      </c>
      <c r="F12" s="0" t="s">
        <v>374</v>
      </c>
    </row>
    <row r="13" customFormat="false" ht="15.75" hidden="false" customHeight="false" outlineLevel="0" collapsed="false">
      <c r="A13" s="826" t="s">
        <v>97</v>
      </c>
      <c r="B13" s="827" t="s">
        <v>820</v>
      </c>
      <c r="C13" s="828" t="n">
        <v>68.2</v>
      </c>
    </row>
    <row r="14" customFormat="false" ht="15.75" hidden="false" customHeight="false" outlineLevel="0" collapsed="false">
      <c r="A14" s="826" t="s">
        <v>99</v>
      </c>
      <c r="B14" s="827" t="s">
        <v>821</v>
      </c>
      <c r="C14" s="828" t="n">
        <v>0</v>
      </c>
    </row>
    <row r="15" customFormat="false" ht="16.5" hidden="false" customHeight="false" outlineLevel="0" collapsed="false">
      <c r="A15" s="829" t="s">
        <v>38</v>
      </c>
      <c r="B15" s="827" t="s">
        <v>822</v>
      </c>
      <c r="C15" s="828" t="n">
        <v>142</v>
      </c>
    </row>
    <row r="16" customFormat="false" ht="16.5" hidden="false" customHeight="false" outlineLevel="0" collapsed="false">
      <c r="A16" s="55" t="s">
        <v>41</v>
      </c>
      <c r="B16" s="830" t="s">
        <v>823</v>
      </c>
      <c r="C16" s="831" t="n">
        <f aca="false">SUM(C9:C15)</f>
        <v>308.2</v>
      </c>
    </row>
    <row r="17" customFormat="false" ht="15.75" hidden="false" customHeight="true" outlineLevel="0" collapsed="false">
      <c r="A17" s="832"/>
      <c r="B17" s="832"/>
      <c r="C17" s="832"/>
    </row>
    <row r="18" customFormat="false" ht="15.75" hidden="false" customHeight="false" outlineLevel="0" collapsed="false">
      <c r="B18" s="89"/>
      <c r="C18" s="833"/>
    </row>
    <row r="19" customFormat="false" ht="12.75" hidden="false" customHeight="false" outlineLevel="0" collapsed="false">
      <c r="B19" s="75"/>
      <c r="C19" s="75"/>
    </row>
    <row r="20" customFormat="false" ht="12.75" hidden="false" customHeight="false" outlineLevel="0" collapsed="false">
      <c r="B20" s="75"/>
      <c r="C20" s="75"/>
    </row>
    <row r="21" customFormat="false" ht="12.75" hidden="false" customHeight="false" outlineLevel="0" collapsed="false">
      <c r="A21" s="70" t="s">
        <v>824</v>
      </c>
      <c r="B21" s="70"/>
      <c r="C21" s="70"/>
      <c r="D21" s="70"/>
      <c r="E21" s="70"/>
    </row>
    <row r="22" customFormat="false" ht="12.75" hidden="false" customHeight="false" outlineLevel="0" collapsed="false">
      <c r="B22" s="75"/>
      <c r="C22" s="75"/>
    </row>
    <row r="23" customFormat="false" ht="15.75" hidden="false" customHeight="true" outlineLevel="0" collapsed="false">
      <c r="B23" s="673" t="s">
        <v>825</v>
      </c>
      <c r="C23" s="673"/>
    </row>
    <row r="24" customFormat="false" ht="15.75" hidden="false" customHeight="false" outlineLevel="0" collapsed="false">
      <c r="B24" s="792"/>
      <c r="C24" s="792"/>
    </row>
    <row r="25" customFormat="false" ht="15.75" hidden="false" customHeight="false" outlineLevel="0" collapsed="false">
      <c r="B25" s="792"/>
      <c r="C25" s="792"/>
    </row>
    <row r="26" customFormat="false" ht="13.5" hidden="false" customHeight="false" outlineLevel="0" collapsed="false">
      <c r="B26" s="75"/>
      <c r="C26" s="75"/>
    </row>
    <row r="27" customFormat="false" ht="26.25" hidden="false" customHeight="false" outlineLevel="0" collapsed="false">
      <c r="A27" s="442" t="s">
        <v>4</v>
      </c>
      <c r="B27" s="751" t="s">
        <v>815</v>
      </c>
      <c r="C27" s="822" t="s">
        <v>816</v>
      </c>
    </row>
    <row r="28" customFormat="false" ht="13.5" hidden="false" customHeight="false" outlineLevel="0" collapsed="false">
      <c r="A28" s="444" t="s">
        <v>13</v>
      </c>
      <c r="B28" s="491" t="s">
        <v>14</v>
      </c>
      <c r="C28" s="491" t="s">
        <v>15</v>
      </c>
    </row>
    <row r="29" customFormat="false" ht="15.75" hidden="false" customHeight="false" outlineLevel="0" collapsed="false">
      <c r="A29" s="393" t="s">
        <v>89</v>
      </c>
      <c r="B29" s="823" t="s">
        <v>817</v>
      </c>
      <c r="C29" s="824" t="n">
        <v>59</v>
      </c>
    </row>
    <row r="30" customFormat="false" ht="15.75" hidden="false" customHeight="false" outlineLevel="0" collapsed="false">
      <c r="A30" s="91" t="s">
        <v>91</v>
      </c>
      <c r="B30" s="823" t="s">
        <v>232</v>
      </c>
      <c r="C30" s="834"/>
    </row>
    <row r="31" customFormat="false" ht="15.75" hidden="false" customHeight="false" outlineLevel="0" collapsed="false">
      <c r="A31" s="91" t="s">
        <v>93</v>
      </c>
      <c r="B31" s="823" t="s">
        <v>820</v>
      </c>
      <c r="C31" s="834"/>
    </row>
    <row r="32" customFormat="false" ht="15.75" hidden="false" customHeight="false" outlineLevel="0" collapsed="false">
      <c r="A32" s="91" t="s">
        <v>95</v>
      </c>
      <c r="B32" s="823" t="s">
        <v>826</v>
      </c>
      <c r="C32" s="834"/>
    </row>
    <row r="33" customFormat="false" ht="15.75" hidden="false" customHeight="false" outlineLevel="0" collapsed="false">
      <c r="A33" s="91" t="s">
        <v>97</v>
      </c>
      <c r="B33" s="823" t="s">
        <v>587</v>
      </c>
      <c r="C33" s="834" t="n">
        <v>0</v>
      </c>
    </row>
    <row r="34" customFormat="false" ht="16.5" hidden="false" customHeight="false" outlineLevel="0" collapsed="false">
      <c r="A34" s="20" t="s">
        <v>99</v>
      </c>
      <c r="B34" s="823"/>
      <c r="C34" s="834"/>
    </row>
    <row r="35" customFormat="false" ht="16.5" hidden="false" customHeight="false" outlineLevel="0" collapsed="false">
      <c r="A35" s="55" t="s">
        <v>38</v>
      </c>
      <c r="B35" s="830" t="s">
        <v>827</v>
      </c>
      <c r="C35" s="831" t="n">
        <f aca="false">SUM(C29:C34)</f>
        <v>59</v>
      </c>
    </row>
    <row r="36" customFormat="false" ht="12.75" hidden="false" customHeight="false" outlineLevel="0" collapsed="false">
      <c r="B36" s="75"/>
      <c r="C36" s="75"/>
    </row>
    <row r="37" customFormat="false" ht="12.75" hidden="false" customHeight="false" outlineLevel="0" collapsed="false">
      <c r="B37" s="75"/>
      <c r="C37" s="75"/>
    </row>
    <row r="38" customFormat="false" ht="12.75" hidden="false" customHeight="false" outlineLevel="0" collapsed="false">
      <c r="B38" s="75"/>
      <c r="C38" s="75"/>
    </row>
    <row r="39" customFormat="false" ht="12.75" hidden="false" customHeight="false" outlineLevel="0" collapsed="false">
      <c r="B39" s="75"/>
      <c r="C39" s="75"/>
    </row>
    <row r="40" customFormat="false" ht="12.75" hidden="false" customHeight="false" outlineLevel="0" collapsed="false">
      <c r="B40" s="75"/>
      <c r="C40" s="75"/>
    </row>
  </sheetData>
  <mergeCells count="4">
    <mergeCell ref="B3:C3"/>
    <mergeCell ref="B4:C4"/>
    <mergeCell ref="A17:C17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A1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56"/>
    <col collapsed="false" customWidth="true" hidden="false" outlineLevel="0" max="3" min="3" style="0" width="13.28"/>
    <col collapsed="false" customWidth="true" hidden="false" outlineLevel="0" max="4" min="4" style="0" width="27.42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 t="s">
        <v>828</v>
      </c>
      <c r="B1" s="1"/>
      <c r="C1" s="1"/>
      <c r="D1" s="1"/>
      <c r="E1" s="1"/>
    </row>
    <row r="2" customFormat="false" ht="12.75" hidden="false" customHeight="false" outlineLevel="0" collapsed="false">
      <c r="A2" s="70"/>
      <c r="B2" s="70"/>
      <c r="C2" s="70"/>
      <c r="D2" s="70"/>
      <c r="E2" s="70"/>
    </row>
    <row r="3" customFormat="false" ht="15.75" hidden="false" customHeight="false" outlineLevel="0" collapsed="false">
      <c r="A3" s="835" t="s">
        <v>829</v>
      </c>
      <c r="B3" s="835"/>
      <c r="C3" s="835"/>
      <c r="D3" s="835"/>
      <c r="E3" s="835"/>
    </row>
    <row r="4" customFormat="false" ht="9" hidden="false" customHeight="true" outlineLevel="0" collapsed="false">
      <c r="B4" s="836"/>
      <c r="C4" s="836"/>
      <c r="D4" s="836"/>
      <c r="E4" s="836"/>
    </row>
    <row r="5" customFormat="false" ht="13.5" hidden="false" customHeight="false" outlineLevel="0" collapsed="false">
      <c r="B5" s="836"/>
      <c r="C5" s="836"/>
      <c r="D5" s="837" t="s">
        <v>83</v>
      </c>
      <c r="E5" s="837"/>
    </row>
    <row r="6" customFormat="false" ht="13.5" hidden="false" customHeight="true" outlineLevel="0" collapsed="false">
      <c r="A6" s="442" t="s">
        <v>4</v>
      </c>
      <c r="B6" s="838" t="s">
        <v>511</v>
      </c>
      <c r="C6" s="838"/>
      <c r="D6" s="838" t="s">
        <v>830</v>
      </c>
      <c r="E6" s="838"/>
    </row>
    <row r="7" customFormat="false" ht="18" hidden="false" customHeight="true" outlineLevel="0" collapsed="false">
      <c r="A7" s="442"/>
      <c r="B7" s="839" t="s">
        <v>800</v>
      </c>
      <c r="C7" s="840" t="s">
        <v>831</v>
      </c>
      <c r="D7" s="839" t="s">
        <v>800</v>
      </c>
      <c r="E7" s="840" t="s">
        <v>831</v>
      </c>
    </row>
    <row r="8" customFormat="false" ht="12.75" hidden="false" customHeight="true" outlineLevel="0" collapsed="false">
      <c r="A8" s="676" t="s">
        <v>13</v>
      </c>
      <c r="B8" s="506" t="s">
        <v>14</v>
      </c>
      <c r="C8" s="491" t="s">
        <v>15</v>
      </c>
      <c r="D8" s="491" t="s">
        <v>16</v>
      </c>
      <c r="E8" s="589" t="s">
        <v>17</v>
      </c>
    </row>
    <row r="9" customFormat="false" ht="12.75" hidden="false" customHeight="false" outlineLevel="0" collapsed="false">
      <c r="A9" s="393" t="s">
        <v>89</v>
      </c>
      <c r="B9" s="841" t="s">
        <v>832</v>
      </c>
      <c r="C9" s="842" t="n">
        <f aca="false">'13 sz melléklet'!F9</f>
        <v>1973550</v>
      </c>
      <c r="D9" s="841" t="s">
        <v>833</v>
      </c>
      <c r="E9" s="843" t="n">
        <f aca="false">'2_sz_ melléklet'!F10</f>
        <v>2515486</v>
      </c>
    </row>
    <row r="10" customFormat="false" ht="12.75" hidden="false" customHeight="false" outlineLevel="0" collapsed="false">
      <c r="A10" s="825" t="s">
        <v>91</v>
      </c>
      <c r="B10" s="841" t="s">
        <v>834</v>
      </c>
      <c r="C10" s="842" t="n">
        <f aca="false">-('22 24  sz. melléklet'!F24+'22 24  sz. melléklet'!F25+'14 16_sz_ melléklet'!E15)</f>
        <v>-1434395</v>
      </c>
      <c r="D10" s="841" t="s">
        <v>835</v>
      </c>
      <c r="E10" s="843" t="n">
        <f aca="false">'2_sz_ melléklet'!F11</f>
        <v>349678</v>
      </c>
    </row>
    <row r="11" customFormat="false" ht="12.75" hidden="false" customHeight="false" outlineLevel="0" collapsed="false">
      <c r="A11" s="826" t="s">
        <v>93</v>
      </c>
      <c r="B11" s="841" t="s">
        <v>836</v>
      </c>
      <c r="C11" s="842" t="n">
        <f aca="false">'13 sz melléklet'!F10</f>
        <v>1854150</v>
      </c>
      <c r="D11" s="841" t="s">
        <v>837</v>
      </c>
      <c r="E11" s="843" t="n">
        <f aca="false">'2_sz_ melléklet'!F12</f>
        <v>2858027</v>
      </c>
    </row>
    <row r="12" customFormat="false" ht="12.75" hidden="false" customHeight="false" outlineLevel="0" collapsed="false">
      <c r="A12" s="826" t="s">
        <v>95</v>
      </c>
      <c r="B12" s="841" t="s">
        <v>838</v>
      </c>
      <c r="C12" s="844" t="n">
        <f aca="false">'13 sz melléklet'!F15</f>
        <v>3463961</v>
      </c>
      <c r="D12" s="841" t="s">
        <v>839</v>
      </c>
      <c r="E12" s="843" t="n">
        <f aca="false">'2_sz_ melléklet'!F14</f>
        <v>0</v>
      </c>
    </row>
    <row r="13" customFormat="false" ht="12.75" hidden="false" customHeight="false" outlineLevel="0" collapsed="false">
      <c r="A13" s="826" t="s">
        <v>97</v>
      </c>
      <c r="B13" s="841" t="s">
        <v>840</v>
      </c>
      <c r="C13" s="844" t="n">
        <f aca="false">'13 sz melléklet'!F24</f>
        <v>0</v>
      </c>
      <c r="D13" s="841" t="s">
        <v>841</v>
      </c>
      <c r="E13" s="843" t="n">
        <f aca="false">'2_sz_ melléklet'!F13</f>
        <v>0</v>
      </c>
    </row>
    <row r="14" customFormat="false" ht="12.75" hidden="false" customHeight="false" outlineLevel="0" collapsed="false">
      <c r="A14" s="91" t="s">
        <v>99</v>
      </c>
      <c r="B14" s="845" t="s">
        <v>842</v>
      </c>
      <c r="C14" s="844"/>
      <c r="D14" s="841" t="s">
        <v>843</v>
      </c>
      <c r="E14" s="843"/>
    </row>
    <row r="15" customFormat="false" ht="12.75" hidden="false" customHeight="false" outlineLevel="0" collapsed="false">
      <c r="A15" s="91" t="s">
        <v>38</v>
      </c>
      <c r="B15" s="846"/>
      <c r="C15" s="842"/>
      <c r="D15" s="841" t="s">
        <v>844</v>
      </c>
      <c r="E15" s="843" t="n">
        <f aca="false">'2_sz_ melléklet'!F15</f>
        <v>1731657</v>
      </c>
    </row>
    <row r="16" customFormat="false" ht="12.75" hidden="false" customHeight="false" outlineLevel="0" collapsed="false">
      <c r="A16" s="825" t="s">
        <v>41</v>
      </c>
      <c r="B16" s="847"/>
      <c r="C16" s="842"/>
      <c r="D16" s="846" t="s">
        <v>845</v>
      </c>
      <c r="E16" s="843" t="n">
        <f aca="false">-'34 sz melléklet'!C33</f>
        <v>-71473</v>
      </c>
    </row>
    <row r="17" customFormat="false" ht="12" hidden="false" customHeight="true" outlineLevel="0" collapsed="false">
      <c r="A17" s="826"/>
      <c r="B17" s="846"/>
      <c r="C17" s="842"/>
      <c r="D17" s="846" t="s">
        <v>846</v>
      </c>
      <c r="E17" s="843" t="n">
        <f aca="false">'2_sz_ melléklet'!F23</f>
        <v>90620</v>
      </c>
    </row>
    <row r="18" customFormat="false" ht="4.5" hidden="false" customHeight="true" outlineLevel="0" collapsed="false">
      <c r="A18" s="460"/>
      <c r="B18" s="848"/>
      <c r="C18" s="849"/>
      <c r="D18" s="848"/>
      <c r="E18" s="850"/>
    </row>
    <row r="19" customFormat="false" ht="13.5" hidden="false" customHeight="false" outlineLevel="0" collapsed="false">
      <c r="A19" s="851" t="s">
        <v>44</v>
      </c>
      <c r="B19" s="852" t="s">
        <v>847</v>
      </c>
      <c r="C19" s="853" t="n">
        <f aca="false">SUM(C9:C16)</f>
        <v>5857266</v>
      </c>
      <c r="D19" s="852" t="s">
        <v>848</v>
      </c>
      <c r="E19" s="854" t="n">
        <f aca="false">E9+E10+E11+E13+E14+E15+E16+E17</f>
        <v>7473995</v>
      </c>
    </row>
    <row r="20" customFormat="false" ht="6.75" hidden="false" customHeight="true" outlineLevel="0" collapsed="false">
      <c r="A20" s="168"/>
      <c r="B20" s="855"/>
      <c r="C20" s="856"/>
      <c r="D20" s="855"/>
      <c r="E20" s="856"/>
    </row>
    <row r="21" customFormat="false" ht="14.25" hidden="false" customHeight="true" outlineLevel="0" collapsed="false">
      <c r="A21" s="551" t="s">
        <v>47</v>
      </c>
      <c r="B21" s="857" t="s">
        <v>849</v>
      </c>
      <c r="C21" s="858" t="n">
        <f aca="false">'13 sz melléklet'!F47</f>
        <v>600000</v>
      </c>
      <c r="D21" s="859"/>
      <c r="E21" s="858"/>
    </row>
    <row r="22" customFormat="false" ht="12.75" hidden="false" customHeight="true" outlineLevel="0" collapsed="false">
      <c r="A22" s="860" t="s">
        <v>50</v>
      </c>
      <c r="B22" s="861" t="s">
        <v>850</v>
      </c>
      <c r="C22" s="844" t="n">
        <f aca="false">'13 sz melléklet'!F48</f>
        <v>0</v>
      </c>
      <c r="D22" s="862" t="s">
        <v>851</v>
      </c>
      <c r="E22" s="844" t="n">
        <f aca="false">'2_sz_ melléklet'!F47</f>
        <v>0</v>
      </c>
    </row>
    <row r="23" customFormat="false" ht="12.75" hidden="false" customHeight="true" outlineLevel="0" collapsed="false">
      <c r="A23" s="860" t="s">
        <v>51</v>
      </c>
      <c r="B23" s="863" t="s">
        <v>852</v>
      </c>
      <c r="C23" s="844" t="n">
        <f aca="false">'13 sz melléklet'!F49</f>
        <v>0</v>
      </c>
      <c r="D23" s="862" t="s">
        <v>853</v>
      </c>
      <c r="E23" s="844"/>
    </row>
    <row r="24" customFormat="false" ht="12.75" hidden="false" customHeight="true" outlineLevel="0" collapsed="false">
      <c r="A24" s="860" t="s">
        <v>54</v>
      </c>
      <c r="B24" s="864" t="s">
        <v>854</v>
      </c>
      <c r="C24" s="844"/>
      <c r="D24" s="862"/>
      <c r="E24" s="844"/>
    </row>
    <row r="25" customFormat="false" ht="12.75" hidden="false" customHeight="true" outlineLevel="0" collapsed="false">
      <c r="A25" s="860" t="s">
        <v>57</v>
      </c>
      <c r="B25" s="865" t="s">
        <v>855</v>
      </c>
      <c r="C25" s="844" t="n">
        <f aca="false">'13 sz melléklet'!F50</f>
        <v>6335007</v>
      </c>
      <c r="D25" s="42" t="s">
        <v>856</v>
      </c>
      <c r="E25" s="844" t="n">
        <f aca="false">'1_sz_ melléklet'!I24</f>
        <v>70967</v>
      </c>
    </row>
    <row r="26" customFormat="false" ht="12.75" hidden="false" customHeight="true" outlineLevel="0" collapsed="false">
      <c r="A26" s="860" t="s">
        <v>60</v>
      </c>
      <c r="B26" s="864" t="s">
        <v>854</v>
      </c>
      <c r="C26" s="844" t="n">
        <f aca="false">-(2060694+128862+253657+2204098)</f>
        <v>-4647311</v>
      </c>
      <c r="D26" s="866"/>
      <c r="E26" s="844"/>
    </row>
    <row r="27" customFormat="false" ht="12.75" hidden="false" customHeight="true" outlineLevel="0" collapsed="false">
      <c r="A27" s="860" t="s">
        <v>63</v>
      </c>
      <c r="B27" s="864" t="s">
        <v>857</v>
      </c>
      <c r="C27" s="844" t="n">
        <f aca="false">'13 sz melléklet'!F54</f>
        <v>30000000</v>
      </c>
      <c r="D27" s="866" t="s">
        <v>858</v>
      </c>
      <c r="E27" s="844" t="n">
        <f aca="false">'2_sz_ melléklet'!F44</f>
        <v>30000000</v>
      </c>
    </row>
    <row r="28" customFormat="false" ht="12.75" hidden="false" customHeight="true" outlineLevel="0" collapsed="false">
      <c r="A28" s="860" t="s">
        <v>66</v>
      </c>
      <c r="B28" s="845" t="s">
        <v>859</v>
      </c>
      <c r="C28" s="849"/>
      <c r="D28" s="867"/>
      <c r="E28" s="842"/>
    </row>
    <row r="29" customFormat="false" ht="13.5" hidden="false" customHeight="false" outlineLevel="0" collapsed="false">
      <c r="A29" s="860" t="s">
        <v>69</v>
      </c>
      <c r="B29" s="845"/>
      <c r="C29" s="868"/>
      <c r="D29" s="869" t="s">
        <v>860</v>
      </c>
      <c r="E29" s="849" t="n">
        <f aca="false">'42_sz_ melléklet'!L11</f>
        <v>600000</v>
      </c>
    </row>
    <row r="30" customFormat="false" ht="13.5" hidden="false" customHeight="false" outlineLevel="0" collapsed="false">
      <c r="A30" s="860" t="s">
        <v>72</v>
      </c>
      <c r="B30" s="870" t="s">
        <v>861</v>
      </c>
      <c r="C30" s="853" t="n">
        <f aca="false">SUM(C19:C29)</f>
        <v>38144962</v>
      </c>
      <c r="D30" s="871" t="s">
        <v>862</v>
      </c>
      <c r="E30" s="853" t="n">
        <f aca="false">SUM(E19:E29)</f>
        <v>38144962</v>
      </c>
      <c r="H30" s="217"/>
    </row>
    <row r="31" customFormat="false" ht="8.25" hidden="false" customHeight="true" outlineLevel="0" collapsed="false">
      <c r="B31" s="836"/>
      <c r="C31" s="836"/>
      <c r="D31" s="836"/>
      <c r="E31" s="836"/>
    </row>
    <row r="32" customFormat="false" ht="15.75" hidden="false" customHeight="true" outlineLevel="0" collapsed="false">
      <c r="B32" s="835" t="s">
        <v>863</v>
      </c>
      <c r="C32" s="835"/>
      <c r="D32" s="835"/>
      <c r="E32" s="835"/>
    </row>
    <row r="33" customFormat="false" ht="9.75" hidden="false" customHeight="true" outlineLevel="0" collapsed="false">
      <c r="B33" s="836"/>
      <c r="C33" s="836"/>
      <c r="D33" s="836"/>
      <c r="E33" s="836"/>
    </row>
    <row r="34" customFormat="false" ht="13.5" hidden="false" customHeight="false" outlineLevel="0" collapsed="false">
      <c r="B34" s="836"/>
      <c r="C34" s="836"/>
      <c r="D34" s="837" t="s">
        <v>83</v>
      </c>
      <c r="E34" s="837"/>
    </row>
    <row r="35" customFormat="false" ht="13.5" hidden="false" customHeight="true" outlineLevel="0" collapsed="false">
      <c r="A35" s="442" t="s">
        <v>4</v>
      </c>
      <c r="B35" s="838" t="s">
        <v>511</v>
      </c>
      <c r="C35" s="838"/>
      <c r="D35" s="838" t="s">
        <v>830</v>
      </c>
      <c r="E35" s="838"/>
    </row>
    <row r="36" customFormat="false" ht="19.5" hidden="false" customHeight="true" outlineLevel="0" collapsed="false">
      <c r="A36" s="442"/>
      <c r="B36" s="872" t="s">
        <v>800</v>
      </c>
      <c r="C36" s="840" t="s">
        <v>831</v>
      </c>
      <c r="D36" s="872" t="s">
        <v>800</v>
      </c>
      <c r="E36" s="840" t="s">
        <v>831</v>
      </c>
    </row>
    <row r="37" customFormat="false" ht="13.5" hidden="false" customHeight="false" outlineLevel="0" collapsed="false">
      <c r="A37" s="444" t="s">
        <v>13</v>
      </c>
      <c r="B37" s="506" t="s">
        <v>14</v>
      </c>
      <c r="C37" s="491" t="s">
        <v>15</v>
      </c>
      <c r="D37" s="491" t="s">
        <v>16</v>
      </c>
      <c r="E37" s="589" t="s">
        <v>17</v>
      </c>
    </row>
    <row r="38" customFormat="false" ht="12.75" hidden="false" customHeight="false" outlineLevel="0" collapsed="false">
      <c r="A38" s="253" t="s">
        <v>75</v>
      </c>
      <c r="B38" s="873" t="s">
        <v>864</v>
      </c>
      <c r="C38" s="843" t="n">
        <f aca="false">'13 sz melléklet'!F29</f>
        <v>100000</v>
      </c>
      <c r="D38" s="866" t="s">
        <v>865</v>
      </c>
      <c r="E38" s="843" t="n">
        <f aca="false">'2_sz_ melléklet'!F27</f>
        <v>8871232</v>
      </c>
    </row>
    <row r="39" customFormat="false" ht="12.75" hidden="false" customHeight="false" outlineLevel="0" collapsed="false">
      <c r="A39" s="253" t="s">
        <v>115</v>
      </c>
      <c r="B39" s="841" t="s">
        <v>866</v>
      </c>
      <c r="C39" s="874" t="n">
        <f aca="false">'13 sz melléklet'!F35</f>
        <v>3199942</v>
      </c>
      <c r="D39" s="866" t="s">
        <v>867</v>
      </c>
      <c r="E39" s="843" t="n">
        <f aca="false">'2_sz_ melléklet'!F28</f>
        <v>420800</v>
      </c>
    </row>
    <row r="40" customFormat="false" ht="12.75" hidden="false" customHeight="false" outlineLevel="0" collapsed="false">
      <c r="A40" s="253" t="s">
        <v>78</v>
      </c>
      <c r="B40" s="875" t="s">
        <v>868</v>
      </c>
      <c r="C40" s="874" t="n">
        <f aca="false">'13 sz melléklet'!F40</f>
        <v>26474</v>
      </c>
      <c r="D40" s="876" t="s">
        <v>869</v>
      </c>
      <c r="E40" s="874" t="n">
        <f aca="false">'2_sz_ melléklet'!F29</f>
        <v>44881</v>
      </c>
    </row>
    <row r="41" customFormat="false" ht="12.75" hidden="false" customHeight="false" outlineLevel="0" collapsed="false">
      <c r="A41" s="253" t="s">
        <v>118</v>
      </c>
      <c r="B41" s="846" t="s">
        <v>870</v>
      </c>
      <c r="C41" s="874" t="n">
        <f aca="false">-C10</f>
        <v>1434395</v>
      </c>
      <c r="D41" s="876" t="s">
        <v>871</v>
      </c>
      <c r="E41" s="874" t="n">
        <f aca="false">-E13</f>
        <v>-0</v>
      </c>
    </row>
    <row r="42" customFormat="false" ht="13.5" hidden="false" customHeight="false" outlineLevel="0" collapsed="false">
      <c r="A42" s="253" t="s">
        <v>120</v>
      </c>
      <c r="B42" s="846" t="s">
        <v>872</v>
      </c>
      <c r="C42" s="874" t="n">
        <f aca="false">-C14</f>
        <v>-0</v>
      </c>
      <c r="D42" s="876" t="s">
        <v>873</v>
      </c>
      <c r="E42" s="874" t="n">
        <f aca="false">-E16</f>
        <v>71473</v>
      </c>
    </row>
    <row r="43" customFormat="false" ht="13.5" hidden="false" customHeight="false" outlineLevel="0" collapsed="false">
      <c r="A43" s="55" t="s">
        <v>122</v>
      </c>
      <c r="B43" s="852" t="s">
        <v>874</v>
      </c>
      <c r="C43" s="877" t="n">
        <f aca="false">C38+C39+C40+C41+C42</f>
        <v>4760811</v>
      </c>
      <c r="D43" s="852" t="s">
        <v>875</v>
      </c>
      <c r="E43" s="877" t="n">
        <f aca="false">E38+E39+E40+E41+E42</f>
        <v>9408386</v>
      </c>
    </row>
    <row r="44" customFormat="false" ht="12.75" hidden="false" customHeight="false" outlineLevel="0" collapsed="false">
      <c r="A44" s="253" t="s">
        <v>124</v>
      </c>
      <c r="B44" s="878" t="s">
        <v>876</v>
      </c>
      <c r="C44" s="858" t="n">
        <f aca="false">'13 sz melléklet'!F46</f>
        <v>0</v>
      </c>
      <c r="D44" s="879"/>
      <c r="E44" s="858"/>
    </row>
    <row r="45" customFormat="false" ht="15" hidden="false" customHeight="true" outlineLevel="0" collapsed="false">
      <c r="A45" s="253" t="s">
        <v>126</v>
      </c>
      <c r="B45" s="880" t="s">
        <v>852</v>
      </c>
      <c r="C45" s="842" t="n">
        <f aca="false">-C24</f>
        <v>-0</v>
      </c>
      <c r="D45" s="862" t="s">
        <v>851</v>
      </c>
      <c r="E45" s="881" t="n">
        <f aca="false">-E23</f>
        <v>-0</v>
      </c>
    </row>
    <row r="46" customFormat="false" ht="15" hidden="false" customHeight="true" outlineLevel="0" collapsed="false">
      <c r="A46" s="253" t="s">
        <v>128</v>
      </c>
      <c r="B46" s="882" t="s">
        <v>855</v>
      </c>
      <c r="C46" s="844" t="n">
        <f aca="false">-C26</f>
        <v>4647311</v>
      </c>
      <c r="D46" s="883"/>
      <c r="E46" s="884"/>
      <c r="H46" s="217"/>
    </row>
    <row r="47" customFormat="false" ht="15" hidden="false" customHeight="true" outlineLevel="0" collapsed="false">
      <c r="A47" s="253" t="s">
        <v>129</v>
      </c>
      <c r="B47" s="864" t="s">
        <v>857</v>
      </c>
      <c r="C47" s="842" t="n">
        <f aca="false">-C28</f>
        <v>-0</v>
      </c>
      <c r="D47" s="885"/>
      <c r="E47" s="881"/>
    </row>
    <row r="48" customFormat="false" ht="12" hidden="false" customHeight="true" outlineLevel="0" collapsed="false">
      <c r="A48" s="253" t="s">
        <v>130</v>
      </c>
      <c r="B48" s="886"/>
      <c r="C48" s="887" t="n">
        <f aca="false">'42_sz_ melléklet'!J10</f>
        <v>0</v>
      </c>
      <c r="D48" s="867" t="s">
        <v>877</v>
      </c>
      <c r="E48" s="887" t="n">
        <f aca="false">'2_sz_ melléklet'!F50</f>
        <v>0</v>
      </c>
    </row>
    <row r="49" customFormat="false" ht="13.5" hidden="false" customHeight="false" outlineLevel="0" collapsed="false">
      <c r="A49" s="55" t="s">
        <v>132</v>
      </c>
      <c r="B49" s="852" t="s">
        <v>878</v>
      </c>
      <c r="C49" s="888" t="n">
        <f aca="false">SUM(C43:C48)</f>
        <v>9408122</v>
      </c>
      <c r="D49" s="852" t="s">
        <v>879</v>
      </c>
      <c r="E49" s="888" t="n">
        <f aca="false">SUM(E43:E48)</f>
        <v>9408386</v>
      </c>
    </row>
    <row r="50" customFormat="false" ht="7.5" hidden="false" customHeight="true" outlineLevel="0" collapsed="false">
      <c r="A50" s="889"/>
      <c r="B50" s="890"/>
      <c r="C50" s="891"/>
      <c r="D50" s="890"/>
      <c r="E50" s="891"/>
    </row>
    <row r="51" customFormat="false" ht="15.75" hidden="false" customHeight="true" outlineLevel="0" collapsed="false">
      <c r="A51" s="246" t="s">
        <v>134</v>
      </c>
      <c r="B51" s="892" t="s">
        <v>880</v>
      </c>
      <c r="C51" s="854" t="n">
        <f aca="false">C19+C43</f>
        <v>10618077</v>
      </c>
      <c r="D51" s="893" t="s">
        <v>881</v>
      </c>
      <c r="E51" s="853" t="n">
        <f aca="false">E19+E43</f>
        <v>16882381</v>
      </c>
    </row>
    <row r="52" customFormat="false" ht="12.75" hidden="false" customHeight="false" outlineLevel="0" collapsed="false">
      <c r="A52" s="492" t="s">
        <v>136</v>
      </c>
      <c r="B52" s="894" t="s">
        <v>849</v>
      </c>
      <c r="C52" s="895" t="n">
        <f aca="false">C21</f>
        <v>600000</v>
      </c>
      <c r="D52" s="896" t="s">
        <v>882</v>
      </c>
      <c r="E52" s="858" t="n">
        <f aca="false">E22</f>
        <v>0</v>
      </c>
    </row>
    <row r="53" customFormat="false" ht="12.75" hidden="false" customHeight="false" outlineLevel="0" collapsed="false">
      <c r="A53" s="257" t="s">
        <v>138</v>
      </c>
      <c r="B53" s="847" t="s">
        <v>850</v>
      </c>
      <c r="C53" s="843" t="n">
        <f aca="false">C22</f>
        <v>0</v>
      </c>
      <c r="D53" s="897"/>
      <c r="E53" s="884"/>
    </row>
    <row r="54" customFormat="false" ht="12.75" hidden="false" customHeight="false" outlineLevel="0" collapsed="false">
      <c r="A54" s="257" t="s">
        <v>140</v>
      </c>
      <c r="B54" s="898" t="s">
        <v>876</v>
      </c>
      <c r="C54" s="843" t="n">
        <f aca="false">C44</f>
        <v>0</v>
      </c>
      <c r="D54" s="897"/>
      <c r="E54" s="884"/>
    </row>
    <row r="55" customFormat="false" ht="12.75" hidden="false" customHeight="false" outlineLevel="0" collapsed="false">
      <c r="A55" s="257" t="s">
        <v>142</v>
      </c>
      <c r="B55" s="899" t="s">
        <v>852</v>
      </c>
      <c r="C55" s="843" t="n">
        <f aca="false">C23</f>
        <v>0</v>
      </c>
      <c r="D55" s="42" t="s">
        <v>856</v>
      </c>
      <c r="E55" s="844" t="n">
        <f aca="false">E25</f>
        <v>70967</v>
      </c>
    </row>
    <row r="56" customFormat="false" ht="12.75" hidden="false" customHeight="false" outlineLevel="0" collapsed="false">
      <c r="A56" s="257" t="s">
        <v>144</v>
      </c>
      <c r="B56" s="900" t="s">
        <v>883</v>
      </c>
      <c r="C56" s="843" t="n">
        <f aca="false">'13 sz melléklet'!F51</f>
        <v>264</v>
      </c>
      <c r="D56" s="42"/>
      <c r="E56" s="842"/>
    </row>
    <row r="57" customFormat="false" ht="12.75" hidden="false" customHeight="false" outlineLevel="0" collapsed="false">
      <c r="A57" s="257" t="s">
        <v>146</v>
      </c>
      <c r="B57" s="901" t="s">
        <v>855</v>
      </c>
      <c r="C57" s="843" t="n">
        <f aca="false">C25</f>
        <v>6335007</v>
      </c>
      <c r="D57" s="866" t="s">
        <v>858</v>
      </c>
      <c r="E57" s="844" t="n">
        <f aca="false">E27</f>
        <v>30000000</v>
      </c>
    </row>
    <row r="58" customFormat="false" ht="12.75" hidden="false" customHeight="false" outlineLevel="0" collapsed="false">
      <c r="A58" s="257" t="s">
        <v>148</v>
      </c>
      <c r="B58" s="899" t="s">
        <v>857</v>
      </c>
      <c r="C58" s="874" t="n">
        <f aca="false">C27</f>
        <v>30000000</v>
      </c>
      <c r="D58" s="846" t="s">
        <v>884</v>
      </c>
      <c r="E58" s="842" t="n">
        <f aca="false">E29+E48</f>
        <v>600000</v>
      </c>
    </row>
    <row r="59" customFormat="false" ht="13.5" hidden="false" customHeight="false" outlineLevel="0" collapsed="false">
      <c r="A59" s="257" t="s">
        <v>150</v>
      </c>
      <c r="B59" s="902" t="s">
        <v>364</v>
      </c>
      <c r="C59" s="903" t="n">
        <f aca="false">'13 sz melléklet'!F53</f>
        <v>2043562</v>
      </c>
      <c r="D59" s="346" t="s">
        <v>885</v>
      </c>
      <c r="E59" s="868" t="n">
        <f aca="false">'2_sz_ melléklet'!F45</f>
        <v>2043562</v>
      </c>
    </row>
    <row r="60" customFormat="false" ht="13.5" hidden="false" customHeight="false" outlineLevel="0" collapsed="false">
      <c r="A60" s="246" t="s">
        <v>152</v>
      </c>
      <c r="B60" s="852" t="s">
        <v>886</v>
      </c>
      <c r="C60" s="854" t="n">
        <f aca="false">SUM(C51:C59)</f>
        <v>49596910</v>
      </c>
      <c r="D60" s="870" t="s">
        <v>887</v>
      </c>
      <c r="E60" s="853" t="n">
        <f aca="false">SUM(E51:E59)</f>
        <v>49596910</v>
      </c>
    </row>
    <row r="61" customFormat="false" ht="12.75" hidden="false" customHeight="false" outlineLevel="0" collapsed="false">
      <c r="B61" s="75"/>
      <c r="C61" s="75"/>
      <c r="D61" s="75"/>
      <c r="E61" s="75"/>
    </row>
  </sheetData>
  <mergeCells count="11">
    <mergeCell ref="A1:E1"/>
    <mergeCell ref="A3:E3"/>
    <mergeCell ref="D5:E5"/>
    <mergeCell ref="A6:A7"/>
    <mergeCell ref="B6:C6"/>
    <mergeCell ref="D6:E6"/>
    <mergeCell ref="B32:E32"/>
    <mergeCell ref="D34:E34"/>
    <mergeCell ref="A35:A36"/>
    <mergeCell ref="B35:C35"/>
    <mergeCell ref="D35:E3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46" activeCellId="0" sqref="A1:E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56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 t="s">
        <v>888</v>
      </c>
      <c r="B1" s="1"/>
      <c r="C1" s="1"/>
      <c r="D1" s="1"/>
      <c r="E1" s="1"/>
      <c r="H1" s="76"/>
      <c r="I1" s="218"/>
      <c r="J1" s="218"/>
    </row>
    <row r="2" s="118" customFormat="true" ht="8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</row>
    <row r="3" s="75" customFormat="true" ht="15.75" hidden="false" customHeight="false" outlineLevel="0" collapsed="false">
      <c r="A3" s="161" t="s">
        <v>889</v>
      </c>
      <c r="B3" s="161"/>
      <c r="C3" s="161"/>
      <c r="D3" s="161"/>
      <c r="E3" s="161"/>
      <c r="F3" s="904"/>
      <c r="G3" s="904"/>
      <c r="H3" s="440"/>
    </row>
    <row r="4" s="75" customFormat="true" ht="15.75" hidden="false" customHeight="false" outlineLevel="0" collapsed="false">
      <c r="A4" s="161" t="s">
        <v>890</v>
      </c>
      <c r="B4" s="161"/>
      <c r="C4" s="161"/>
      <c r="D4" s="161"/>
      <c r="E4" s="161"/>
      <c r="F4" s="0"/>
      <c r="G4" s="0"/>
      <c r="H4" s="440"/>
    </row>
    <row r="5" s="75" customFormat="true" ht="15.75" hidden="false" customHeight="true" outlineLevel="0" collapsed="false">
      <c r="A5" s="161" t="s">
        <v>891</v>
      </c>
      <c r="B5" s="161"/>
      <c r="C5" s="161"/>
      <c r="D5" s="161"/>
      <c r="E5" s="161"/>
      <c r="F5" s="0"/>
      <c r="G5" s="0"/>
      <c r="H5" s="440"/>
    </row>
    <row r="7" customFormat="false" ht="14.25" hidden="false" customHeight="true" outlineLevel="0" collapsed="false">
      <c r="A7" s="270" t="s">
        <v>892</v>
      </c>
      <c r="B7" s="270"/>
      <c r="C7" s="270"/>
      <c r="D7" s="270"/>
      <c r="E7" s="270"/>
      <c r="H7" s="905"/>
    </row>
    <row r="8" customFormat="false" ht="31.5" hidden="false" customHeight="true" outlineLevel="0" collapsed="false">
      <c r="A8" s="906" t="s">
        <v>893</v>
      </c>
      <c r="B8" s="906"/>
      <c r="C8" s="906"/>
      <c r="D8" s="906"/>
      <c r="E8" s="906"/>
      <c r="L8" s="217"/>
    </row>
    <row r="9" customFormat="false" ht="15.75" hidden="false" customHeight="false" outlineLevel="0" collapsed="false">
      <c r="A9" s="906" t="s">
        <v>894</v>
      </c>
      <c r="B9" s="906"/>
      <c r="C9" s="906"/>
      <c r="D9" s="904"/>
      <c r="E9" s="904"/>
      <c r="L9" s="217"/>
    </row>
    <row r="10" customFormat="false" ht="15.75" hidden="false" customHeight="false" outlineLevel="0" collapsed="false">
      <c r="B10" s="381"/>
      <c r="C10" s="381"/>
      <c r="D10" s="381"/>
      <c r="E10" s="381" t="s">
        <v>895</v>
      </c>
    </row>
    <row r="11" customFormat="false" ht="27" hidden="false" customHeight="false" outlineLevel="0" collapsed="false">
      <c r="A11" s="442" t="s">
        <v>4</v>
      </c>
      <c r="B11" s="907" t="s">
        <v>896</v>
      </c>
      <c r="C11" s="908" t="s">
        <v>897</v>
      </c>
      <c r="D11" s="908" t="s">
        <v>898</v>
      </c>
      <c r="E11" s="909" t="s">
        <v>475</v>
      </c>
    </row>
    <row r="12" customFormat="false" ht="13.5" hidden="false" customHeight="false" outlineLevel="0" collapsed="false">
      <c r="A12" s="676" t="s">
        <v>13</v>
      </c>
      <c r="B12" s="506" t="s">
        <v>14</v>
      </c>
      <c r="C12" s="491" t="s">
        <v>15</v>
      </c>
      <c r="D12" s="491" t="s">
        <v>16</v>
      </c>
      <c r="E12" s="589" t="s">
        <v>17</v>
      </c>
    </row>
    <row r="13" customFormat="false" ht="15" hidden="false" customHeight="false" outlineLevel="0" collapsed="false">
      <c r="A13" s="393" t="s">
        <v>89</v>
      </c>
      <c r="B13" s="910" t="s">
        <v>899</v>
      </c>
      <c r="C13" s="525" t="n">
        <v>1000</v>
      </c>
      <c r="D13" s="911"/>
      <c r="E13" s="912" t="n">
        <f aca="false">SUM(C13:D13)</f>
        <v>1000</v>
      </c>
    </row>
    <row r="14" customFormat="false" ht="15" hidden="false" customHeight="false" outlineLevel="0" collapsed="false">
      <c r="A14" s="825" t="s">
        <v>91</v>
      </c>
      <c r="B14" s="913" t="s">
        <v>900</v>
      </c>
      <c r="C14" s="914"/>
      <c r="D14" s="915"/>
      <c r="E14" s="916" t="n">
        <f aca="false">SUM(C14:D14)</f>
        <v>0</v>
      </c>
    </row>
    <row r="15" customFormat="false" ht="15" hidden="false" customHeight="false" outlineLevel="0" collapsed="false">
      <c r="A15" s="826" t="s">
        <v>93</v>
      </c>
      <c r="B15" s="910" t="s">
        <v>901</v>
      </c>
      <c r="C15" s="917"/>
      <c r="D15" s="911"/>
      <c r="E15" s="916" t="n">
        <f aca="false">SUM(C15:D15)</f>
        <v>0</v>
      </c>
    </row>
    <row r="16" s="118" customFormat="true" ht="15" hidden="false" customHeight="false" outlineLevel="0" collapsed="false">
      <c r="A16" s="826" t="s">
        <v>95</v>
      </c>
      <c r="B16" s="918" t="s">
        <v>902</v>
      </c>
      <c r="C16" s="915"/>
      <c r="D16" s="915"/>
      <c r="E16" s="919" t="n">
        <f aca="false">SUM(C16:D16)</f>
        <v>0</v>
      </c>
    </row>
    <row r="17" customFormat="false" ht="15" hidden="false" customHeight="false" outlineLevel="0" collapsed="false">
      <c r="A17" s="826" t="s">
        <v>97</v>
      </c>
      <c r="B17" s="920" t="s">
        <v>903</v>
      </c>
      <c r="C17" s="911"/>
      <c r="D17" s="911"/>
      <c r="E17" s="919" t="n">
        <f aca="false">SUM(C17:D17)</f>
        <v>0</v>
      </c>
    </row>
    <row r="18" customFormat="false" ht="15.75" hidden="false" customHeight="false" outlineLevel="0" collapsed="false">
      <c r="A18" s="451" t="s">
        <v>99</v>
      </c>
      <c r="B18" s="921" t="s">
        <v>904</v>
      </c>
      <c r="C18" s="922" t="n">
        <v>389044</v>
      </c>
      <c r="D18" s="922"/>
      <c r="E18" s="923" t="n">
        <f aca="false">SUM(C18:D18)</f>
        <v>389044</v>
      </c>
    </row>
    <row r="19" customFormat="false" ht="15" hidden="false" customHeight="false" outlineLevel="0" collapsed="false">
      <c r="A19" s="55" t="s">
        <v>38</v>
      </c>
      <c r="B19" s="924" t="s">
        <v>905</v>
      </c>
      <c r="C19" s="925" t="n">
        <f aca="false">SUM(C13:C18)</f>
        <v>390044</v>
      </c>
      <c r="D19" s="925" t="n">
        <f aca="false">SUM(D13:D18)-D14</f>
        <v>0</v>
      </c>
      <c r="E19" s="925" t="n">
        <f aca="false">SUM(E13:E18)-E14</f>
        <v>390044</v>
      </c>
    </row>
    <row r="20" customFormat="false" ht="13.5" hidden="false" customHeight="false" outlineLevel="0" collapsed="false">
      <c r="A20" s="102" t="s">
        <v>41</v>
      </c>
      <c r="B20" s="139"/>
      <c r="C20" s="926"/>
      <c r="D20" s="926"/>
      <c r="E20" s="927"/>
    </row>
    <row r="21" customFormat="false" ht="15.75" hidden="false" customHeight="false" outlineLevel="0" collapsed="false">
      <c r="A21" s="55" t="s">
        <v>44</v>
      </c>
      <c r="B21" s="907" t="s">
        <v>906</v>
      </c>
      <c r="C21" s="908" t="s">
        <v>897</v>
      </c>
      <c r="D21" s="908" t="s">
        <v>898</v>
      </c>
      <c r="E21" s="909" t="s">
        <v>475</v>
      </c>
    </row>
    <row r="22" customFormat="false" ht="15.75" hidden="false" customHeight="false" outlineLevel="0" collapsed="false">
      <c r="A22" s="20" t="s">
        <v>47</v>
      </c>
      <c r="B22" s="928" t="s">
        <v>907</v>
      </c>
      <c r="C22" s="929" t="n">
        <v>8688</v>
      </c>
      <c r="D22" s="911"/>
      <c r="E22" s="930" t="n">
        <f aca="false">SUM(C22:D22)</f>
        <v>8688</v>
      </c>
    </row>
    <row r="23" customFormat="false" ht="15.75" hidden="false" customHeight="false" outlineLevel="0" collapsed="false">
      <c r="A23" s="91" t="s">
        <v>50</v>
      </c>
      <c r="B23" s="931" t="s">
        <v>908</v>
      </c>
      <c r="C23" s="914" t="n">
        <v>1018</v>
      </c>
      <c r="D23" s="915"/>
      <c r="E23" s="916" t="n">
        <f aca="false">SUM(C23:D23)</f>
        <v>1018</v>
      </c>
    </row>
    <row r="24" customFormat="false" ht="15.75" hidden="false" customHeight="false" outlineLevel="0" collapsed="false">
      <c r="A24" s="91" t="s">
        <v>51</v>
      </c>
      <c r="B24" s="931" t="s">
        <v>909</v>
      </c>
      <c r="C24" s="914" t="n">
        <v>10647</v>
      </c>
      <c r="D24" s="915"/>
      <c r="E24" s="916" t="n">
        <f aca="false">SUM(C24:D24)</f>
        <v>10647</v>
      </c>
    </row>
    <row r="25" customFormat="false" ht="15.75" hidden="false" customHeight="false" outlineLevel="0" collapsed="false">
      <c r="A25" s="91" t="s">
        <v>54</v>
      </c>
      <c r="B25" s="931" t="s">
        <v>910</v>
      </c>
      <c r="C25" s="917" t="n">
        <f aca="false">'33_sz_ melléklet'!C94</f>
        <v>369691</v>
      </c>
      <c r="D25" s="915"/>
      <c r="E25" s="916" t="n">
        <f aca="false">SUM(C25:D25)</f>
        <v>369691</v>
      </c>
    </row>
    <row r="26" customFormat="false" ht="16.5" hidden="false" customHeight="false" outlineLevel="0" collapsed="false">
      <c r="A26" s="386" t="s">
        <v>57</v>
      </c>
      <c r="B26" s="932" t="s">
        <v>911</v>
      </c>
      <c r="C26" s="922"/>
      <c r="D26" s="933"/>
      <c r="E26" s="934" t="n">
        <f aca="false">SUM(C26:D26)</f>
        <v>0</v>
      </c>
    </row>
    <row r="27" customFormat="false" ht="15" hidden="false" customHeight="false" outlineLevel="0" collapsed="false">
      <c r="A27" s="55" t="s">
        <v>60</v>
      </c>
      <c r="B27" s="935" t="s">
        <v>912</v>
      </c>
      <c r="C27" s="925" t="n">
        <f aca="false">SUM(C22:C26)</f>
        <v>390044</v>
      </c>
      <c r="D27" s="925" t="n">
        <f aca="false">SUM(D22:D26)</f>
        <v>0</v>
      </c>
      <c r="E27" s="925" t="n">
        <f aca="false">SUM(E22:E26)</f>
        <v>390044</v>
      </c>
      <c r="F27" s="118"/>
      <c r="G27" s="118"/>
      <c r="H27" s="118"/>
      <c r="I27" s="118"/>
      <c r="J27" s="118"/>
    </row>
    <row r="28" customFormat="false" ht="14.25" hidden="false" customHeight="false" outlineLevel="0" collapsed="false">
      <c r="B28" s="936"/>
      <c r="C28" s="937"/>
      <c r="D28" s="937"/>
      <c r="E28" s="937"/>
      <c r="F28" s="118"/>
      <c r="G28" s="118"/>
      <c r="H28" s="118"/>
      <c r="I28" s="118"/>
      <c r="J28" s="118"/>
    </row>
    <row r="29" customFormat="false" ht="18.75" hidden="false" customHeight="true" outlineLevel="0" collapsed="false">
      <c r="A29" s="270" t="s">
        <v>892</v>
      </c>
      <c r="B29" s="270"/>
      <c r="C29" s="270"/>
      <c r="D29" s="270"/>
      <c r="E29" s="270"/>
      <c r="H29" s="905"/>
    </row>
    <row r="30" customFormat="false" ht="24" hidden="false" customHeight="true" outlineLevel="0" collapsed="false">
      <c r="A30" s="821" t="s">
        <v>913</v>
      </c>
      <c r="B30" s="821"/>
      <c r="C30" s="821"/>
      <c r="D30" s="821"/>
      <c r="E30" s="821"/>
    </row>
    <row r="31" customFormat="false" ht="15.75" hidden="false" customHeight="true" outlineLevel="0" collapsed="false">
      <c r="A31" s="938" t="s">
        <v>914</v>
      </c>
      <c r="B31" s="938"/>
      <c r="C31" s="938"/>
      <c r="D31" s="938"/>
      <c r="E31" s="938"/>
    </row>
    <row r="32" customFormat="false" ht="13.5" hidden="false" customHeight="true" outlineLevel="0" collapsed="false">
      <c r="B32" s="381"/>
      <c r="C32" s="381"/>
      <c r="D32" s="381"/>
      <c r="E32" s="381" t="s">
        <v>895</v>
      </c>
    </row>
    <row r="33" customFormat="false" ht="27" hidden="false" customHeight="false" outlineLevel="0" collapsed="false">
      <c r="A33" s="442" t="s">
        <v>4</v>
      </c>
      <c r="B33" s="907" t="s">
        <v>896</v>
      </c>
      <c r="C33" s="908" t="s">
        <v>897</v>
      </c>
      <c r="D33" s="908" t="s">
        <v>898</v>
      </c>
      <c r="E33" s="909" t="s">
        <v>475</v>
      </c>
    </row>
    <row r="34" customFormat="false" ht="13.5" hidden="false" customHeight="false" outlineLevel="0" collapsed="false">
      <c r="A34" s="676" t="s">
        <v>13</v>
      </c>
      <c r="B34" s="506" t="s">
        <v>14</v>
      </c>
      <c r="C34" s="491" t="s">
        <v>15</v>
      </c>
      <c r="D34" s="491" t="s">
        <v>16</v>
      </c>
      <c r="E34" s="589" t="s">
        <v>17</v>
      </c>
    </row>
    <row r="35" customFormat="false" ht="15" hidden="false" customHeight="false" outlineLevel="0" collapsed="false">
      <c r="A35" s="393" t="s">
        <v>89</v>
      </c>
      <c r="B35" s="910" t="s">
        <v>899</v>
      </c>
      <c r="C35" s="525" t="n">
        <v>1000</v>
      </c>
      <c r="D35" s="911"/>
      <c r="E35" s="912" t="n">
        <f aca="false">SUM(C35:D35)</f>
        <v>1000</v>
      </c>
    </row>
    <row r="36" customFormat="false" ht="15" hidden="false" customHeight="false" outlineLevel="0" collapsed="false">
      <c r="A36" s="825" t="s">
        <v>91</v>
      </c>
      <c r="B36" s="913" t="s">
        <v>900</v>
      </c>
      <c r="C36" s="914"/>
      <c r="D36" s="915"/>
      <c r="E36" s="916" t="n">
        <f aca="false">SUM(C36:D36)</f>
        <v>0</v>
      </c>
    </row>
    <row r="37" customFormat="false" ht="15" hidden="false" customHeight="false" outlineLevel="0" collapsed="false">
      <c r="A37" s="826" t="s">
        <v>93</v>
      </c>
      <c r="B37" s="910" t="s">
        <v>901</v>
      </c>
      <c r="C37" s="917"/>
      <c r="D37" s="911"/>
      <c r="E37" s="916" t="n">
        <f aca="false">SUM(C37:D37)</f>
        <v>0</v>
      </c>
    </row>
    <row r="38" s="118" customFormat="true" ht="15" hidden="false" customHeight="false" outlineLevel="0" collapsed="false">
      <c r="A38" s="826" t="s">
        <v>95</v>
      </c>
      <c r="B38" s="918" t="s">
        <v>902</v>
      </c>
      <c r="C38" s="915"/>
      <c r="D38" s="915"/>
      <c r="E38" s="919" t="n">
        <f aca="false">SUM(C38:D38)</f>
        <v>0</v>
      </c>
    </row>
    <row r="39" customFormat="false" ht="15" hidden="false" customHeight="false" outlineLevel="0" collapsed="false">
      <c r="A39" s="826" t="s">
        <v>97</v>
      </c>
      <c r="B39" s="920" t="s">
        <v>903</v>
      </c>
      <c r="C39" s="911"/>
      <c r="D39" s="911"/>
      <c r="E39" s="919" t="n">
        <f aca="false">SUM(C39:D39)</f>
        <v>0</v>
      </c>
    </row>
    <row r="40" customFormat="false" ht="15.75" hidden="false" customHeight="false" outlineLevel="0" collapsed="false">
      <c r="A40" s="451" t="s">
        <v>99</v>
      </c>
      <c r="B40" s="921" t="s">
        <v>904</v>
      </c>
      <c r="C40" s="922" t="n">
        <v>18748</v>
      </c>
      <c r="D40" s="922"/>
      <c r="E40" s="923" t="n">
        <f aca="false">SUM(C40:D40)</f>
        <v>18748</v>
      </c>
    </row>
    <row r="41" customFormat="false" ht="15" hidden="false" customHeight="false" outlineLevel="0" collapsed="false">
      <c r="A41" s="579" t="s">
        <v>38</v>
      </c>
      <c r="B41" s="924" t="s">
        <v>905</v>
      </c>
      <c r="C41" s="925" t="n">
        <f aca="false">SUM(C35:C40)</f>
        <v>19748</v>
      </c>
      <c r="D41" s="925" t="n">
        <f aca="false">SUM(D35:D40)-D36</f>
        <v>0</v>
      </c>
      <c r="E41" s="925" t="n">
        <f aca="false">SUM(E35:E40)-E36</f>
        <v>19748</v>
      </c>
    </row>
    <row r="42" customFormat="false" ht="13.5" hidden="false" customHeight="false" outlineLevel="0" collapsed="false">
      <c r="A42" s="826" t="s">
        <v>41</v>
      </c>
      <c r="B42" s="139"/>
      <c r="C42" s="926"/>
      <c r="D42" s="926"/>
      <c r="E42" s="927"/>
    </row>
    <row r="43" customFormat="false" ht="15.75" hidden="false" customHeight="false" outlineLevel="0" collapsed="false">
      <c r="A43" s="826" t="s">
        <v>44</v>
      </c>
      <c r="B43" s="907" t="s">
        <v>906</v>
      </c>
      <c r="C43" s="908" t="s">
        <v>897</v>
      </c>
      <c r="D43" s="908" t="s">
        <v>898</v>
      </c>
      <c r="E43" s="909" t="s">
        <v>475</v>
      </c>
    </row>
    <row r="44" customFormat="false" ht="15.75" hidden="false" customHeight="false" outlineLevel="0" collapsed="false">
      <c r="A44" s="826" t="s">
        <v>47</v>
      </c>
      <c r="B44" s="939" t="s">
        <v>907</v>
      </c>
      <c r="C44" s="929" t="n">
        <v>1560</v>
      </c>
      <c r="D44" s="911"/>
      <c r="E44" s="930" t="n">
        <f aca="false">SUM(C44:D44)</f>
        <v>1560</v>
      </c>
    </row>
    <row r="45" customFormat="false" ht="15.75" hidden="false" customHeight="false" outlineLevel="0" collapsed="false">
      <c r="A45" s="826" t="s">
        <v>50</v>
      </c>
      <c r="B45" s="940" t="s">
        <v>908</v>
      </c>
      <c r="C45" s="914"/>
      <c r="D45" s="915"/>
      <c r="E45" s="916" t="n">
        <f aca="false">SUM(C45:D45)</f>
        <v>0</v>
      </c>
    </row>
    <row r="46" customFormat="false" ht="15.75" hidden="false" customHeight="false" outlineLevel="0" collapsed="false">
      <c r="A46" s="826" t="s">
        <v>51</v>
      </c>
      <c r="B46" s="940" t="s">
        <v>909</v>
      </c>
      <c r="C46" s="914" t="n">
        <v>1751</v>
      </c>
      <c r="D46" s="915"/>
      <c r="E46" s="916" t="n">
        <f aca="false">SUM(C46:D46)</f>
        <v>1751</v>
      </c>
    </row>
    <row r="47" customFormat="false" ht="15.75" hidden="false" customHeight="false" outlineLevel="0" collapsed="false">
      <c r="A47" s="826" t="s">
        <v>54</v>
      </c>
      <c r="B47" s="940" t="s">
        <v>910</v>
      </c>
      <c r="C47" s="917" t="n">
        <f aca="false">'33_sz_ melléklet'!C107</f>
        <v>16437</v>
      </c>
      <c r="D47" s="915"/>
      <c r="E47" s="916" t="n">
        <f aca="false">SUM(C47:D47)</f>
        <v>16437</v>
      </c>
    </row>
    <row r="48" customFormat="false" ht="16.5" hidden="false" customHeight="false" outlineLevel="0" collapsed="false">
      <c r="A48" s="826" t="s">
        <v>57</v>
      </c>
      <c r="B48" s="940" t="s">
        <v>911</v>
      </c>
      <c r="C48" s="922"/>
      <c r="D48" s="933"/>
      <c r="E48" s="934" t="n">
        <f aca="false">SUM(C48:D48)</f>
        <v>0</v>
      </c>
    </row>
    <row r="49" customFormat="false" ht="15" hidden="false" customHeight="false" outlineLevel="0" collapsed="false">
      <c r="A49" s="941" t="s">
        <v>60</v>
      </c>
      <c r="B49" s="935" t="s">
        <v>912</v>
      </c>
      <c r="C49" s="925" t="n">
        <f aca="false">SUM(C44:C48)</f>
        <v>19748</v>
      </c>
      <c r="D49" s="925" t="n">
        <f aca="false">SUM(D44:D48)</f>
        <v>0</v>
      </c>
      <c r="E49" s="925" t="n">
        <f aca="false">SUM(E44:E48)</f>
        <v>19748</v>
      </c>
      <c r="F49" s="118"/>
      <c r="G49" s="118"/>
      <c r="H49" s="118"/>
      <c r="I49" s="118"/>
      <c r="J49" s="118"/>
    </row>
    <row r="50" customFormat="false" ht="14.25" hidden="false" customHeight="false" outlineLevel="0" collapsed="false">
      <c r="B50" s="936"/>
      <c r="C50" s="937"/>
      <c r="D50" s="937"/>
      <c r="E50" s="937"/>
      <c r="F50" s="118"/>
      <c r="G50" s="118"/>
      <c r="H50" s="118"/>
      <c r="I50" s="118"/>
      <c r="J50" s="118"/>
    </row>
    <row r="51" customFormat="false" ht="12.75" hidden="false" customHeight="false" outlineLevel="0" collapsed="false">
      <c r="A51" s="1" t="s">
        <v>915</v>
      </c>
      <c r="B51" s="1"/>
      <c r="C51" s="1"/>
      <c r="D51" s="1"/>
      <c r="E51" s="1"/>
      <c r="F51" s="118"/>
      <c r="G51" s="118"/>
      <c r="H51" s="118"/>
      <c r="I51" s="118"/>
      <c r="J51" s="118"/>
    </row>
    <row r="52" customFormat="false" ht="12.75" hidden="false" customHeight="false" outlineLevel="0" collapsed="false">
      <c r="A52" s="172" t="n">
        <v>2</v>
      </c>
      <c r="B52" s="172"/>
      <c r="C52" s="172"/>
      <c r="D52" s="172"/>
      <c r="E52" s="172"/>
      <c r="F52" s="118"/>
      <c r="G52" s="118"/>
      <c r="H52" s="118"/>
      <c r="I52" s="118"/>
      <c r="J52" s="118"/>
    </row>
    <row r="53" customFormat="false" ht="12.75" hidden="false" customHeight="true" outlineLevel="0" collapsed="false">
      <c r="A53" s="270" t="s">
        <v>892</v>
      </c>
      <c r="B53" s="270"/>
      <c r="C53" s="270"/>
      <c r="D53" s="270"/>
      <c r="E53" s="270"/>
      <c r="F53" s="118"/>
      <c r="G53" s="118"/>
      <c r="H53" s="118"/>
      <c r="I53" s="118"/>
      <c r="J53" s="118"/>
    </row>
    <row r="54" customFormat="false" ht="12.75" hidden="false" customHeight="false" outlineLevel="0" collapsed="false">
      <c r="F54" s="118"/>
      <c r="G54" s="118"/>
      <c r="H54" s="118"/>
      <c r="I54" s="118"/>
      <c r="J54" s="118"/>
    </row>
    <row r="55" customFormat="false" ht="15.75" hidden="false" customHeight="true" outlineLevel="0" collapsed="false">
      <c r="A55" s="821" t="s">
        <v>916</v>
      </c>
      <c r="B55" s="821"/>
      <c r="C55" s="821"/>
      <c r="D55" s="821"/>
      <c r="E55" s="821"/>
    </row>
    <row r="56" customFormat="false" ht="15.75" hidden="false" customHeight="true" outlineLevel="0" collapsed="false">
      <c r="A56" s="938" t="s">
        <v>917</v>
      </c>
      <c r="B56" s="938"/>
      <c r="C56" s="938"/>
      <c r="D56" s="938"/>
      <c r="E56" s="938"/>
    </row>
    <row r="57" customFormat="false" ht="15.75" hidden="false" customHeight="false" outlineLevel="0" collapsed="false">
      <c r="B57" s="381"/>
      <c r="C57" s="381"/>
      <c r="D57" s="381"/>
      <c r="E57" s="381" t="s">
        <v>895</v>
      </c>
    </row>
    <row r="58" customFormat="false" ht="27" hidden="false" customHeight="false" outlineLevel="0" collapsed="false">
      <c r="A58" s="442" t="s">
        <v>4</v>
      </c>
      <c r="B58" s="907" t="s">
        <v>896</v>
      </c>
      <c r="C58" s="908" t="s">
        <v>897</v>
      </c>
      <c r="D58" s="908" t="s">
        <v>898</v>
      </c>
      <c r="E58" s="909" t="s">
        <v>475</v>
      </c>
    </row>
    <row r="59" customFormat="false" ht="13.5" hidden="false" customHeight="false" outlineLevel="0" collapsed="false">
      <c r="A59" s="676" t="s">
        <v>13</v>
      </c>
      <c r="B59" s="506" t="s">
        <v>14</v>
      </c>
      <c r="C59" s="491" t="s">
        <v>15</v>
      </c>
      <c r="D59" s="491" t="s">
        <v>16</v>
      </c>
      <c r="E59" s="589" t="s">
        <v>17</v>
      </c>
    </row>
    <row r="60" customFormat="false" ht="15" hidden="false" customHeight="false" outlineLevel="0" collapsed="false">
      <c r="A60" s="393" t="s">
        <v>89</v>
      </c>
      <c r="B60" s="910" t="s">
        <v>899</v>
      </c>
      <c r="C60" s="525" t="n">
        <v>1000</v>
      </c>
      <c r="D60" s="911"/>
      <c r="E60" s="912" t="n">
        <f aca="false">SUM(C60:D60)</f>
        <v>1000</v>
      </c>
    </row>
    <row r="61" customFormat="false" ht="15" hidden="false" customHeight="false" outlineLevel="0" collapsed="false">
      <c r="A61" s="825" t="s">
        <v>91</v>
      </c>
      <c r="B61" s="913" t="s">
        <v>900</v>
      </c>
      <c r="C61" s="914"/>
      <c r="D61" s="915"/>
      <c r="E61" s="916" t="n">
        <f aca="false">SUM(C61:D61)</f>
        <v>0</v>
      </c>
    </row>
    <row r="62" customFormat="false" ht="15" hidden="false" customHeight="false" outlineLevel="0" collapsed="false">
      <c r="A62" s="826" t="s">
        <v>93</v>
      </c>
      <c r="B62" s="910" t="s">
        <v>901</v>
      </c>
      <c r="C62" s="917"/>
      <c r="D62" s="911"/>
      <c r="E62" s="916" t="n">
        <f aca="false">SUM(C62:D62)</f>
        <v>0</v>
      </c>
    </row>
    <row r="63" s="118" customFormat="true" ht="15" hidden="false" customHeight="false" outlineLevel="0" collapsed="false">
      <c r="A63" s="826" t="s">
        <v>95</v>
      </c>
      <c r="B63" s="918" t="s">
        <v>902</v>
      </c>
      <c r="C63" s="915"/>
      <c r="D63" s="915"/>
      <c r="E63" s="919" t="n">
        <f aca="false">SUM(C63:D63)</f>
        <v>0</v>
      </c>
    </row>
    <row r="64" customFormat="false" ht="15" hidden="false" customHeight="false" outlineLevel="0" collapsed="false">
      <c r="A64" s="826" t="s">
        <v>97</v>
      </c>
      <c r="B64" s="920" t="s">
        <v>903</v>
      </c>
      <c r="C64" s="911"/>
      <c r="D64" s="911"/>
      <c r="E64" s="919" t="n">
        <f aca="false">SUM(C64:D64)</f>
        <v>0</v>
      </c>
    </row>
    <row r="65" customFormat="false" ht="15.75" hidden="false" customHeight="false" outlineLevel="0" collapsed="false">
      <c r="A65" s="451" t="s">
        <v>99</v>
      </c>
      <c r="B65" s="921" t="s">
        <v>904</v>
      </c>
      <c r="C65" s="922" t="n">
        <v>137292</v>
      </c>
      <c r="D65" s="922"/>
      <c r="E65" s="923" t="n">
        <f aca="false">SUM(C65:D65)</f>
        <v>137292</v>
      </c>
    </row>
    <row r="66" customFormat="false" ht="15" hidden="false" customHeight="false" outlineLevel="0" collapsed="false">
      <c r="A66" s="579" t="s">
        <v>38</v>
      </c>
      <c r="B66" s="924" t="s">
        <v>905</v>
      </c>
      <c r="C66" s="925" t="n">
        <f aca="false">SUM(C60:C65)</f>
        <v>138292</v>
      </c>
      <c r="D66" s="925" t="n">
        <f aca="false">SUM(D60:D65)-D61</f>
        <v>0</v>
      </c>
      <c r="E66" s="925" t="n">
        <f aca="false">SUM(E60:E65)-E61</f>
        <v>138292</v>
      </c>
    </row>
    <row r="67" customFormat="false" ht="13.5" hidden="false" customHeight="false" outlineLevel="0" collapsed="false">
      <c r="A67" s="826" t="s">
        <v>41</v>
      </c>
      <c r="B67" s="139"/>
      <c r="C67" s="926"/>
      <c r="D67" s="926"/>
      <c r="E67" s="927"/>
    </row>
    <row r="68" customFormat="false" ht="15.75" hidden="false" customHeight="false" outlineLevel="0" collapsed="false">
      <c r="A68" s="826" t="s">
        <v>44</v>
      </c>
      <c r="B68" s="907" t="s">
        <v>906</v>
      </c>
      <c r="C68" s="908" t="s">
        <v>897</v>
      </c>
      <c r="D68" s="908" t="s">
        <v>898</v>
      </c>
      <c r="E68" s="909" t="s">
        <v>475</v>
      </c>
    </row>
    <row r="69" customFormat="false" ht="15.75" hidden="false" customHeight="false" outlineLevel="0" collapsed="false">
      <c r="A69" s="826" t="s">
        <v>47</v>
      </c>
      <c r="B69" s="939" t="s">
        <v>907</v>
      </c>
      <c r="C69" s="929"/>
      <c r="D69" s="911"/>
      <c r="E69" s="930" t="n">
        <f aca="false">SUM(C69:D69)</f>
        <v>0</v>
      </c>
    </row>
    <row r="70" customFormat="false" ht="15.75" hidden="false" customHeight="false" outlineLevel="0" collapsed="false">
      <c r="A70" s="826" t="s">
        <v>50</v>
      </c>
      <c r="B70" s="940" t="s">
        <v>908</v>
      </c>
      <c r="C70" s="914"/>
      <c r="D70" s="915"/>
      <c r="E70" s="916" t="n">
        <f aca="false">SUM(C70:D70)</f>
        <v>0</v>
      </c>
    </row>
    <row r="71" customFormat="false" ht="15.75" hidden="false" customHeight="false" outlineLevel="0" collapsed="false">
      <c r="A71" s="826" t="s">
        <v>51</v>
      </c>
      <c r="B71" s="940" t="s">
        <v>909</v>
      </c>
      <c r="C71" s="914" t="n">
        <v>2270</v>
      </c>
      <c r="D71" s="915"/>
      <c r="E71" s="916" t="n">
        <f aca="false">SUM(C71:D71)</f>
        <v>2270</v>
      </c>
    </row>
    <row r="72" customFormat="false" ht="15.75" hidden="false" customHeight="false" outlineLevel="0" collapsed="false">
      <c r="A72" s="826" t="s">
        <v>54</v>
      </c>
      <c r="B72" s="940" t="s">
        <v>910</v>
      </c>
      <c r="C72" s="917" t="n">
        <f aca="false">'33_sz_ melléklet'!C83</f>
        <v>136022</v>
      </c>
      <c r="D72" s="915"/>
      <c r="E72" s="916" t="n">
        <f aca="false">SUM(C72:D72)</f>
        <v>136022</v>
      </c>
    </row>
    <row r="73" customFormat="false" ht="16.5" hidden="false" customHeight="false" outlineLevel="0" collapsed="false">
      <c r="A73" s="826" t="s">
        <v>57</v>
      </c>
      <c r="B73" s="940" t="s">
        <v>911</v>
      </c>
      <c r="C73" s="922"/>
      <c r="D73" s="933"/>
      <c r="E73" s="934" t="n">
        <f aca="false">SUM(C73:D73)</f>
        <v>0</v>
      </c>
    </row>
    <row r="74" customFormat="false" ht="15" hidden="false" customHeight="false" outlineLevel="0" collapsed="false">
      <c r="A74" s="941" t="s">
        <v>60</v>
      </c>
      <c r="B74" s="935" t="s">
        <v>912</v>
      </c>
      <c r="C74" s="925" t="n">
        <f aca="false">SUM(C69:C73)</f>
        <v>138292</v>
      </c>
      <c r="D74" s="925" t="n">
        <f aca="false">SUM(D69:D73)</f>
        <v>0</v>
      </c>
      <c r="E74" s="925" t="n">
        <f aca="false">SUM(E69:E73)</f>
        <v>138292</v>
      </c>
      <c r="F74" s="118"/>
      <c r="G74" s="118"/>
      <c r="H74" s="118"/>
      <c r="I74" s="118"/>
      <c r="J74" s="118"/>
    </row>
    <row r="75" customFormat="false" ht="23.25" hidden="false" customHeight="true" outlineLevel="0" collapsed="false">
      <c r="B75" s="936"/>
      <c r="C75" s="942"/>
      <c r="D75" s="942"/>
      <c r="E75" s="942"/>
      <c r="F75" s="118"/>
      <c r="G75" s="118"/>
      <c r="H75" s="118"/>
      <c r="I75" s="118"/>
      <c r="J75" s="118"/>
    </row>
    <row r="76" customFormat="false" ht="14.25" hidden="false" customHeight="false" outlineLevel="0" collapsed="false">
      <c r="B76" s="936"/>
      <c r="C76" s="942"/>
      <c r="D76" s="942"/>
      <c r="E76" s="942"/>
      <c r="F76" s="118"/>
      <c r="G76" s="118"/>
      <c r="H76" s="118"/>
      <c r="I76" s="118"/>
      <c r="J76" s="118"/>
    </row>
    <row r="77" customFormat="false" ht="14.25" hidden="false" customHeight="false" outlineLevel="0" collapsed="false">
      <c r="B77" s="936"/>
      <c r="C77" s="942"/>
      <c r="D77" s="942"/>
      <c r="E77" s="942"/>
      <c r="F77" s="118"/>
      <c r="G77" s="118"/>
      <c r="H77" s="118"/>
      <c r="I77" s="118"/>
      <c r="J77" s="118"/>
    </row>
    <row r="78" customFormat="false" ht="14.25" hidden="false" customHeight="false" outlineLevel="0" collapsed="false">
      <c r="B78" s="936"/>
      <c r="C78" s="942"/>
      <c r="D78" s="942"/>
      <c r="E78" s="942"/>
    </row>
    <row r="79" s="540" customFormat="true" ht="15.75" hidden="false" customHeight="true" outlineLevel="0" collapsed="false">
      <c r="A79" s="821" t="s">
        <v>918</v>
      </c>
      <c r="B79" s="821"/>
      <c r="C79" s="821"/>
      <c r="D79" s="821"/>
      <c r="E79" s="821"/>
    </row>
    <row r="80" s="540" customFormat="true" ht="15.75" hidden="false" customHeight="true" outlineLevel="0" collapsed="false">
      <c r="A80" s="938" t="s">
        <v>919</v>
      </c>
      <c r="B80" s="938"/>
      <c r="C80" s="938"/>
      <c r="D80" s="938"/>
      <c r="E80" s="938"/>
    </row>
    <row r="81" customFormat="false" ht="15.75" hidden="false" customHeight="false" outlineLevel="0" collapsed="false">
      <c r="B81" s="381"/>
      <c r="C81" s="381"/>
      <c r="D81" s="381"/>
      <c r="E81" s="381" t="s">
        <v>895</v>
      </c>
    </row>
    <row r="82" customFormat="false" ht="27" hidden="false" customHeight="false" outlineLevel="0" collapsed="false">
      <c r="A82" s="442" t="s">
        <v>4</v>
      </c>
      <c r="B82" s="907" t="s">
        <v>896</v>
      </c>
      <c r="C82" s="908" t="s">
        <v>920</v>
      </c>
      <c r="D82" s="908" t="s">
        <v>897</v>
      </c>
      <c r="E82" s="909" t="s">
        <v>475</v>
      </c>
    </row>
    <row r="83" customFormat="false" ht="13.5" hidden="false" customHeight="false" outlineLevel="0" collapsed="false">
      <c r="A83" s="676" t="s">
        <v>13</v>
      </c>
      <c r="B83" s="506" t="s">
        <v>14</v>
      </c>
      <c r="C83" s="491" t="s">
        <v>15</v>
      </c>
      <c r="D83" s="491" t="s">
        <v>16</v>
      </c>
      <c r="E83" s="589" t="s">
        <v>17</v>
      </c>
    </row>
    <row r="84" customFormat="false" ht="15" hidden="false" customHeight="false" outlineLevel="0" collapsed="false">
      <c r="A84" s="393" t="s">
        <v>89</v>
      </c>
      <c r="B84" s="910" t="s">
        <v>899</v>
      </c>
      <c r="C84" s="525" t="n">
        <v>1000</v>
      </c>
      <c r="D84" s="911"/>
      <c r="E84" s="912" t="n">
        <f aca="false">SUM(C84:D84)</f>
        <v>1000</v>
      </c>
    </row>
    <row r="85" s="118" customFormat="true" ht="15" hidden="false" customHeight="false" outlineLevel="0" collapsed="false">
      <c r="A85" s="825" t="s">
        <v>91</v>
      </c>
      <c r="B85" s="913" t="s">
        <v>900</v>
      </c>
      <c r="C85" s="914" t="n">
        <v>278421</v>
      </c>
      <c r="D85" s="915"/>
      <c r="E85" s="916" t="n">
        <f aca="false">SUM(C85:D85)</f>
        <v>278421</v>
      </c>
    </row>
    <row r="86" customFormat="false" ht="15" hidden="false" customHeight="false" outlineLevel="0" collapsed="false">
      <c r="A86" s="826" t="s">
        <v>93</v>
      </c>
      <c r="B86" s="910" t="s">
        <v>901</v>
      </c>
      <c r="C86" s="917"/>
      <c r="D86" s="911"/>
      <c r="E86" s="916" t="n">
        <f aca="false">SUM(C86:D86)</f>
        <v>0</v>
      </c>
    </row>
    <row r="87" customFormat="false" ht="15" hidden="false" customHeight="false" outlineLevel="0" collapsed="false">
      <c r="A87" s="826" t="s">
        <v>95</v>
      </c>
      <c r="B87" s="918" t="s">
        <v>902</v>
      </c>
      <c r="C87" s="915"/>
      <c r="D87" s="915"/>
      <c r="E87" s="919" t="n">
        <f aca="false">SUM(C87:D87)</f>
        <v>0</v>
      </c>
      <c r="G87" s="943"/>
    </row>
    <row r="88" customFormat="false" ht="15" hidden="false" customHeight="false" outlineLevel="0" collapsed="false">
      <c r="A88" s="826" t="s">
        <v>97</v>
      </c>
      <c r="B88" s="920" t="s">
        <v>903</v>
      </c>
      <c r="C88" s="911"/>
      <c r="D88" s="911"/>
      <c r="E88" s="919" t="n">
        <f aca="false">SUM(C88:D88)</f>
        <v>0</v>
      </c>
    </row>
    <row r="89" customFormat="false" ht="15.75" hidden="false" customHeight="false" outlineLevel="0" collapsed="false">
      <c r="A89" s="451" t="s">
        <v>99</v>
      </c>
      <c r="B89" s="921" t="s">
        <v>904</v>
      </c>
      <c r="C89" s="922" t="n">
        <v>1048849</v>
      </c>
      <c r="D89" s="922"/>
      <c r="E89" s="923" t="n">
        <f aca="false">SUM(C89:D89)</f>
        <v>1048849</v>
      </c>
    </row>
    <row r="90" customFormat="false" ht="15" hidden="false" customHeight="false" outlineLevel="0" collapsed="false">
      <c r="A90" s="579" t="s">
        <v>38</v>
      </c>
      <c r="B90" s="924" t="s">
        <v>905</v>
      </c>
      <c r="C90" s="925" t="n">
        <f aca="false">SUM(C84:C89)</f>
        <v>1328270</v>
      </c>
      <c r="D90" s="925" t="n">
        <f aca="false">SUM(D84:D89)-D85</f>
        <v>0</v>
      </c>
      <c r="E90" s="925" t="n">
        <f aca="false">SUM(E84:E89)-E85</f>
        <v>1049849</v>
      </c>
    </row>
    <row r="91" customFormat="false" ht="13.5" hidden="false" customHeight="false" outlineLevel="0" collapsed="false">
      <c r="A91" s="826" t="s">
        <v>41</v>
      </c>
      <c r="B91" s="139"/>
      <c r="C91" s="926"/>
      <c r="D91" s="926"/>
      <c r="E91" s="927"/>
    </row>
    <row r="92" customFormat="false" ht="15.75" hidden="false" customHeight="false" outlineLevel="0" collapsed="false">
      <c r="A92" s="826" t="s">
        <v>44</v>
      </c>
      <c r="B92" s="907" t="s">
        <v>906</v>
      </c>
      <c r="C92" s="908" t="s">
        <v>897</v>
      </c>
      <c r="D92" s="908" t="s">
        <v>898</v>
      </c>
      <c r="E92" s="909" t="s">
        <v>475</v>
      </c>
    </row>
    <row r="93" customFormat="false" ht="15.75" hidden="false" customHeight="false" outlineLevel="0" collapsed="false">
      <c r="A93" s="826" t="s">
        <v>47</v>
      </c>
      <c r="B93" s="939" t="s">
        <v>907</v>
      </c>
      <c r="C93" s="929" t="n">
        <v>27000</v>
      </c>
      <c r="D93" s="911"/>
      <c r="E93" s="930" t="n">
        <f aca="false">SUM(C93:D93)</f>
        <v>27000</v>
      </c>
    </row>
    <row r="94" customFormat="false" ht="15.75" hidden="false" customHeight="false" outlineLevel="0" collapsed="false">
      <c r="A94" s="826" t="s">
        <v>50</v>
      </c>
      <c r="B94" s="940" t="s">
        <v>908</v>
      </c>
      <c r="C94" s="914" t="n">
        <v>3159</v>
      </c>
      <c r="D94" s="915"/>
      <c r="E94" s="916" t="n">
        <f aca="false">SUM(C94:D94)</f>
        <v>3159</v>
      </c>
    </row>
    <row r="95" customFormat="false" ht="15.75" hidden="false" customHeight="false" outlineLevel="0" collapsed="false">
      <c r="A95" s="826" t="s">
        <v>51</v>
      </c>
      <c r="B95" s="940" t="s">
        <v>909</v>
      </c>
      <c r="C95" s="914" t="n">
        <v>325539</v>
      </c>
      <c r="D95" s="915"/>
      <c r="E95" s="916" t="n">
        <f aca="false">SUM(C95:D95)</f>
        <v>325539</v>
      </c>
    </row>
    <row r="96" customFormat="false" ht="15.75" hidden="false" customHeight="false" outlineLevel="0" collapsed="false">
      <c r="A96" s="826" t="s">
        <v>54</v>
      </c>
      <c r="B96" s="940" t="s">
        <v>910</v>
      </c>
      <c r="C96" s="917" t="n">
        <f aca="false">'33_sz_ melléklet'!C162</f>
        <v>972572</v>
      </c>
      <c r="D96" s="915"/>
      <c r="E96" s="916" t="n">
        <f aca="false">SUM(C96:D96)</f>
        <v>972572</v>
      </c>
      <c r="F96" s="118"/>
      <c r="G96" s="118"/>
      <c r="H96" s="118"/>
      <c r="I96" s="118"/>
      <c r="J96" s="118"/>
    </row>
    <row r="97" customFormat="false" ht="16.5" hidden="false" customHeight="false" outlineLevel="0" collapsed="false">
      <c r="A97" s="829" t="s">
        <v>57</v>
      </c>
      <c r="B97" s="940" t="s">
        <v>911</v>
      </c>
      <c r="C97" s="922"/>
      <c r="D97" s="933"/>
      <c r="E97" s="934" t="n">
        <f aca="false">SUM(C97:D97)</f>
        <v>0</v>
      </c>
      <c r="F97" s="118"/>
      <c r="G97" s="118"/>
      <c r="H97" s="118"/>
      <c r="I97" s="118"/>
      <c r="J97" s="118"/>
    </row>
    <row r="98" customFormat="false" ht="15" hidden="false" customHeight="false" outlineLevel="0" collapsed="false">
      <c r="A98" s="55" t="s">
        <v>60</v>
      </c>
      <c r="B98" s="935" t="s">
        <v>912</v>
      </c>
      <c r="C98" s="925" t="n">
        <f aca="false">SUM(C93:C97)</f>
        <v>1328270</v>
      </c>
      <c r="D98" s="925" t="n">
        <f aca="false">SUM(D93:D97)</f>
        <v>0</v>
      </c>
      <c r="E98" s="925" t="n">
        <f aca="false">SUM(E93:E97)</f>
        <v>1328270</v>
      </c>
      <c r="F98" s="118"/>
      <c r="G98" s="118"/>
      <c r="H98" s="118"/>
      <c r="I98" s="118"/>
      <c r="J98" s="118"/>
    </row>
    <row r="99" customFormat="false" ht="14.25" hidden="false" customHeight="false" outlineLevel="0" collapsed="false">
      <c r="B99" s="936"/>
      <c r="C99" s="942"/>
      <c r="D99" s="942"/>
      <c r="E99" s="942"/>
      <c r="F99" s="118"/>
      <c r="G99" s="118"/>
      <c r="H99" s="118"/>
      <c r="I99" s="118"/>
      <c r="J99" s="118"/>
    </row>
    <row r="100" s="118" customFormat="true" ht="14.25" hidden="false" customHeight="false" outlineLevel="0" collapsed="false">
      <c r="A100" s="0"/>
      <c r="B100" s="936"/>
      <c r="C100" s="942"/>
      <c r="D100" s="942"/>
      <c r="E100" s="942"/>
    </row>
    <row r="101" customFormat="false" ht="14.25" hidden="false" customHeight="false" outlineLevel="0" collapsed="false">
      <c r="B101" s="936"/>
      <c r="C101" s="942"/>
      <c r="D101" s="942"/>
      <c r="E101" s="942"/>
    </row>
    <row r="102" customFormat="false" ht="14.25" hidden="false" customHeight="false" outlineLevel="0" collapsed="false">
      <c r="B102" s="936"/>
      <c r="C102" s="942"/>
      <c r="D102" s="942"/>
      <c r="E102" s="942"/>
    </row>
    <row r="103" customFormat="false" ht="12.75" hidden="false" customHeight="false" outlineLevel="0" collapsed="false">
      <c r="A103" s="1" t="s">
        <v>888</v>
      </c>
      <c r="B103" s="1"/>
      <c r="C103" s="1"/>
      <c r="D103" s="1"/>
      <c r="E103" s="1"/>
      <c r="F103" s="118"/>
      <c r="G103" s="118"/>
      <c r="H103" s="118"/>
      <c r="I103" s="118"/>
      <c r="J103" s="118"/>
    </row>
    <row r="104" customFormat="false" ht="12.75" hidden="false" customHeight="false" outlineLevel="0" collapsed="false">
      <c r="A104" s="172" t="n">
        <v>4</v>
      </c>
      <c r="B104" s="172"/>
      <c r="C104" s="172"/>
      <c r="D104" s="172"/>
      <c r="E104" s="172"/>
      <c r="F104" s="118"/>
      <c r="G104" s="118"/>
      <c r="H104" s="118"/>
      <c r="I104" s="118"/>
      <c r="J104" s="118"/>
    </row>
    <row r="105" customFormat="false" ht="12.75" hidden="false" customHeight="true" outlineLevel="0" collapsed="false">
      <c r="A105" s="270" t="s">
        <v>892</v>
      </c>
      <c r="B105" s="270"/>
      <c r="C105" s="270"/>
      <c r="D105" s="270"/>
      <c r="E105" s="270"/>
      <c r="F105" s="118"/>
      <c r="G105" s="118"/>
      <c r="H105" s="118"/>
      <c r="I105" s="118"/>
      <c r="J105" s="118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118"/>
      <c r="G106" s="118"/>
      <c r="H106" s="118"/>
      <c r="I106" s="118"/>
      <c r="J106" s="118"/>
    </row>
    <row r="107" customFormat="false" ht="14.25" hidden="false" customHeight="false" outlineLevel="0" collapsed="false">
      <c r="B107" s="936"/>
      <c r="C107" s="942"/>
      <c r="D107" s="942"/>
      <c r="E107" s="942"/>
    </row>
    <row r="108" customFormat="false" ht="15.75" hidden="false" customHeight="true" outlineLevel="0" collapsed="false">
      <c r="A108" s="821" t="s">
        <v>921</v>
      </c>
      <c r="B108" s="821"/>
      <c r="C108" s="821"/>
      <c r="D108" s="821"/>
      <c r="E108" s="821"/>
    </row>
    <row r="109" customFormat="false" ht="15.75" hidden="false" customHeight="true" outlineLevel="0" collapsed="false">
      <c r="A109" s="938" t="s">
        <v>922</v>
      </c>
      <c r="B109" s="938"/>
      <c r="C109" s="938"/>
      <c r="D109" s="938"/>
      <c r="E109" s="938"/>
    </row>
    <row r="110" customFormat="false" ht="15.75" hidden="false" customHeight="false" outlineLevel="0" collapsed="false">
      <c r="B110" s="381"/>
      <c r="C110" s="381"/>
      <c r="D110" s="381"/>
      <c r="E110" s="381" t="s">
        <v>895</v>
      </c>
    </row>
    <row r="111" customFormat="false" ht="27" hidden="false" customHeight="false" outlineLevel="0" collapsed="false">
      <c r="A111" s="442" t="s">
        <v>4</v>
      </c>
      <c r="B111" s="907" t="s">
        <v>896</v>
      </c>
      <c r="C111" s="908" t="s">
        <v>897</v>
      </c>
      <c r="D111" s="908" t="s">
        <v>898</v>
      </c>
      <c r="E111" s="909" t="s">
        <v>475</v>
      </c>
    </row>
    <row r="112" customFormat="false" ht="13.5" hidden="false" customHeight="false" outlineLevel="0" collapsed="false">
      <c r="A112" s="676" t="s">
        <v>13</v>
      </c>
      <c r="B112" s="506" t="s">
        <v>14</v>
      </c>
      <c r="C112" s="491" t="s">
        <v>15</v>
      </c>
      <c r="D112" s="491" t="s">
        <v>16</v>
      </c>
      <c r="E112" s="589" t="s">
        <v>17</v>
      </c>
    </row>
    <row r="113" customFormat="false" ht="15" hidden="false" customHeight="false" outlineLevel="0" collapsed="false">
      <c r="A113" s="393" t="s">
        <v>89</v>
      </c>
      <c r="B113" s="910" t="s">
        <v>899</v>
      </c>
      <c r="C113" s="525" t="n">
        <v>1000</v>
      </c>
      <c r="D113" s="911"/>
      <c r="E113" s="912" t="n">
        <f aca="false">SUM(C113:D113)</f>
        <v>1000</v>
      </c>
    </row>
    <row r="114" s="118" customFormat="true" ht="15" hidden="false" customHeight="false" outlineLevel="0" collapsed="false">
      <c r="A114" s="825" t="s">
        <v>91</v>
      </c>
      <c r="B114" s="913" t="s">
        <v>900</v>
      </c>
      <c r="C114" s="914"/>
      <c r="D114" s="915"/>
      <c r="E114" s="916" t="n">
        <f aca="false">SUM(C114:D114)</f>
        <v>0</v>
      </c>
    </row>
    <row r="115" customFormat="false" ht="15" hidden="false" customHeight="false" outlineLevel="0" collapsed="false">
      <c r="A115" s="826" t="s">
        <v>93</v>
      </c>
      <c r="B115" s="910" t="s">
        <v>901</v>
      </c>
      <c r="C115" s="917"/>
      <c r="D115" s="911"/>
      <c r="E115" s="916" t="n">
        <f aca="false">SUM(C115:D115)</f>
        <v>0</v>
      </c>
    </row>
    <row r="116" customFormat="false" ht="15" hidden="false" customHeight="false" outlineLevel="0" collapsed="false">
      <c r="A116" s="826" t="s">
        <v>95</v>
      </c>
      <c r="B116" s="918" t="s">
        <v>902</v>
      </c>
      <c r="C116" s="915"/>
      <c r="D116" s="915"/>
      <c r="E116" s="919" t="n">
        <f aca="false">SUM(C116:D116)</f>
        <v>0</v>
      </c>
    </row>
    <row r="117" customFormat="false" ht="15" hidden="false" customHeight="false" outlineLevel="0" collapsed="false">
      <c r="A117" s="826" t="s">
        <v>97</v>
      </c>
      <c r="B117" s="920" t="s">
        <v>903</v>
      </c>
      <c r="C117" s="911"/>
      <c r="D117" s="911"/>
      <c r="E117" s="919" t="n">
        <f aca="false">SUM(C117:D117)</f>
        <v>0</v>
      </c>
    </row>
    <row r="118" customFormat="false" ht="15.75" hidden="false" customHeight="false" outlineLevel="0" collapsed="false">
      <c r="A118" s="451" t="s">
        <v>99</v>
      </c>
      <c r="B118" s="921" t="s">
        <v>904</v>
      </c>
      <c r="C118" s="922" t="n">
        <v>79899</v>
      </c>
      <c r="D118" s="922"/>
      <c r="E118" s="923" t="n">
        <f aca="false">SUM(C118:D118)</f>
        <v>79899</v>
      </c>
    </row>
    <row r="119" customFormat="false" ht="15" hidden="false" customHeight="false" outlineLevel="0" collapsed="false">
      <c r="A119" s="579" t="s">
        <v>38</v>
      </c>
      <c r="B119" s="924" t="s">
        <v>905</v>
      </c>
      <c r="C119" s="925" t="n">
        <f aca="false">SUM(C113:C118)</f>
        <v>80899</v>
      </c>
      <c r="D119" s="925" t="n">
        <f aca="false">SUM(D113:D118)-D114</f>
        <v>0</v>
      </c>
      <c r="E119" s="925" t="n">
        <f aca="false">SUM(E113:E118)-E114</f>
        <v>80899</v>
      </c>
    </row>
    <row r="120" customFormat="false" ht="13.5" hidden="false" customHeight="false" outlineLevel="0" collapsed="false">
      <c r="A120" s="826" t="s">
        <v>41</v>
      </c>
      <c r="B120" s="139"/>
      <c r="C120" s="926"/>
      <c r="D120" s="926"/>
      <c r="E120" s="927"/>
    </row>
    <row r="121" customFormat="false" ht="15.75" hidden="false" customHeight="false" outlineLevel="0" collapsed="false">
      <c r="A121" s="826" t="s">
        <v>44</v>
      </c>
      <c r="B121" s="907" t="s">
        <v>906</v>
      </c>
      <c r="C121" s="908" t="s">
        <v>897</v>
      </c>
      <c r="D121" s="908" t="s">
        <v>898</v>
      </c>
      <c r="E121" s="909" t="s">
        <v>475</v>
      </c>
    </row>
    <row r="122" customFormat="false" ht="15.75" hidden="false" customHeight="false" outlineLevel="0" collapsed="false">
      <c r="A122" s="826" t="s">
        <v>47</v>
      </c>
      <c r="B122" s="939" t="s">
        <v>907</v>
      </c>
      <c r="C122" s="929" t="n">
        <v>3360</v>
      </c>
      <c r="D122" s="911"/>
      <c r="E122" s="930" t="n">
        <f aca="false">SUM(C122:D122)</f>
        <v>3360</v>
      </c>
    </row>
    <row r="123" customFormat="false" ht="15.75" hidden="false" customHeight="false" outlineLevel="0" collapsed="false">
      <c r="A123" s="826" t="s">
        <v>50</v>
      </c>
      <c r="B123" s="940" t="s">
        <v>908</v>
      </c>
      <c r="C123" s="914" t="n">
        <v>393</v>
      </c>
      <c r="D123" s="915"/>
      <c r="E123" s="916" t="n">
        <f aca="false">SUM(C123:D123)</f>
        <v>393</v>
      </c>
    </row>
    <row r="124" customFormat="false" ht="15.75" hidden="false" customHeight="false" outlineLevel="0" collapsed="false">
      <c r="A124" s="826" t="s">
        <v>51</v>
      </c>
      <c r="B124" s="940" t="s">
        <v>909</v>
      </c>
      <c r="C124" s="914" t="n">
        <v>4046</v>
      </c>
      <c r="D124" s="915"/>
      <c r="E124" s="916" t="n">
        <f aca="false">SUM(C124:D124)</f>
        <v>4046</v>
      </c>
    </row>
    <row r="125" customFormat="false" ht="15.75" hidden="false" customHeight="false" outlineLevel="0" collapsed="false">
      <c r="A125" s="826" t="s">
        <v>54</v>
      </c>
      <c r="B125" s="940" t="s">
        <v>910</v>
      </c>
      <c r="C125" s="917" t="n">
        <f aca="false">'33_sz_ melléklet'!C168</f>
        <v>73100</v>
      </c>
      <c r="D125" s="915"/>
      <c r="E125" s="916" t="n">
        <f aca="false">SUM(C125:D125)</f>
        <v>73100</v>
      </c>
      <c r="F125" s="118"/>
      <c r="G125" s="118"/>
      <c r="H125" s="118"/>
      <c r="I125" s="118"/>
      <c r="J125" s="118"/>
    </row>
    <row r="126" customFormat="false" ht="16.5" hidden="false" customHeight="false" outlineLevel="0" collapsed="false">
      <c r="A126" s="826" t="s">
        <v>57</v>
      </c>
      <c r="B126" s="940" t="s">
        <v>911</v>
      </c>
      <c r="C126" s="922"/>
      <c r="D126" s="933"/>
      <c r="E126" s="934" t="n">
        <f aca="false">SUM(C126:D126)</f>
        <v>0</v>
      </c>
      <c r="F126" s="118"/>
      <c r="G126" s="118"/>
      <c r="H126" s="118"/>
      <c r="I126" s="118"/>
      <c r="J126" s="118"/>
    </row>
    <row r="127" customFormat="false" ht="15" hidden="false" customHeight="false" outlineLevel="0" collapsed="false">
      <c r="A127" s="941" t="s">
        <v>60</v>
      </c>
      <c r="B127" s="935" t="s">
        <v>912</v>
      </c>
      <c r="C127" s="925" t="n">
        <f aca="false">SUM(C122:C126)</f>
        <v>80899</v>
      </c>
      <c r="D127" s="925" t="n">
        <f aca="false">SUM(D122:D126)</f>
        <v>0</v>
      </c>
      <c r="E127" s="925" t="n">
        <f aca="false">SUM(E122:E126)</f>
        <v>80899</v>
      </c>
      <c r="F127" s="118"/>
      <c r="G127" s="118"/>
      <c r="H127" s="118"/>
      <c r="I127" s="118"/>
      <c r="J127" s="118"/>
    </row>
    <row r="128" customFormat="false" ht="14.25" hidden="false" customHeight="false" outlineLevel="0" collapsed="false">
      <c r="A128" s="171"/>
      <c r="B128" s="936"/>
      <c r="C128" s="942"/>
      <c r="D128" s="942"/>
      <c r="E128" s="942"/>
      <c r="F128" s="118"/>
      <c r="G128" s="118"/>
      <c r="H128" s="118"/>
      <c r="I128" s="118"/>
      <c r="J128" s="118"/>
    </row>
    <row r="129" customFormat="false" ht="14.25" hidden="false" customHeight="false" outlineLevel="0" collapsed="false">
      <c r="A129" s="171"/>
      <c r="B129" s="936"/>
      <c r="C129" s="942"/>
      <c r="D129" s="942"/>
      <c r="E129" s="942"/>
      <c r="F129" s="118"/>
      <c r="G129" s="118"/>
      <c r="H129" s="118"/>
      <c r="I129" s="118"/>
      <c r="J129" s="118"/>
    </row>
    <row r="130" customFormat="false" ht="14.25" hidden="false" customHeight="false" outlineLevel="0" collapsed="false">
      <c r="A130" s="171"/>
      <c r="B130" s="936"/>
      <c r="C130" s="942"/>
      <c r="D130" s="942"/>
      <c r="E130" s="942"/>
      <c r="F130" s="118"/>
      <c r="G130" s="118"/>
      <c r="H130" s="118"/>
      <c r="I130" s="118"/>
      <c r="J130" s="118"/>
    </row>
    <row r="131" customFormat="false" ht="14.25" hidden="false" customHeight="false" outlineLevel="0" collapsed="false">
      <c r="B131" s="936"/>
      <c r="C131" s="942"/>
      <c r="D131" s="942"/>
      <c r="E131" s="942"/>
      <c r="F131" s="118"/>
      <c r="G131" s="118"/>
      <c r="H131" s="118"/>
      <c r="I131" s="118"/>
      <c r="J131" s="118"/>
    </row>
    <row r="132" s="540" customFormat="true" ht="30" hidden="false" customHeight="true" outlineLevel="0" collapsed="false">
      <c r="A132" s="821" t="s">
        <v>923</v>
      </c>
      <c r="B132" s="821"/>
      <c r="C132" s="821"/>
      <c r="D132" s="821"/>
      <c r="E132" s="821"/>
    </row>
    <row r="133" s="540" customFormat="true" ht="15.75" hidden="false" customHeight="true" outlineLevel="0" collapsed="false">
      <c r="A133" s="938" t="s">
        <v>924</v>
      </c>
      <c r="B133" s="938"/>
      <c r="C133" s="938"/>
      <c r="D133" s="938"/>
      <c r="E133" s="938"/>
    </row>
    <row r="134" customFormat="false" ht="15.75" hidden="false" customHeight="false" outlineLevel="0" collapsed="false">
      <c r="B134" s="381"/>
      <c r="C134" s="381"/>
      <c r="D134" s="381"/>
      <c r="E134" s="381" t="s">
        <v>895</v>
      </c>
    </row>
    <row r="135" customFormat="false" ht="27" hidden="false" customHeight="false" outlineLevel="0" collapsed="false">
      <c r="A135" s="442" t="s">
        <v>4</v>
      </c>
      <c r="B135" s="907" t="s">
        <v>896</v>
      </c>
      <c r="C135" s="908" t="s">
        <v>897</v>
      </c>
      <c r="D135" s="908" t="s">
        <v>898</v>
      </c>
      <c r="E135" s="909" t="s">
        <v>475</v>
      </c>
    </row>
    <row r="136" s="118" customFormat="true" ht="13.5" hidden="false" customHeight="false" outlineLevel="0" collapsed="false">
      <c r="A136" s="676" t="s">
        <v>13</v>
      </c>
      <c r="B136" s="506" t="s">
        <v>14</v>
      </c>
      <c r="C136" s="491" t="s">
        <v>15</v>
      </c>
      <c r="D136" s="491" t="s">
        <v>16</v>
      </c>
      <c r="E136" s="589" t="s">
        <v>17</v>
      </c>
    </row>
    <row r="137" customFormat="false" ht="15" hidden="false" customHeight="false" outlineLevel="0" collapsed="false">
      <c r="A137" s="393" t="s">
        <v>89</v>
      </c>
      <c r="B137" s="910" t="s">
        <v>899</v>
      </c>
      <c r="C137" s="525" t="n">
        <v>1000</v>
      </c>
      <c r="D137" s="911"/>
      <c r="E137" s="912" t="n">
        <f aca="false">SUM(C137:D137)</f>
        <v>1000</v>
      </c>
    </row>
    <row r="138" customFormat="false" ht="15" hidden="false" customHeight="false" outlineLevel="0" collapsed="false">
      <c r="A138" s="825" t="s">
        <v>91</v>
      </c>
      <c r="B138" s="913" t="s">
        <v>900</v>
      </c>
      <c r="C138" s="914" t="n">
        <v>11845</v>
      </c>
      <c r="D138" s="915"/>
      <c r="E138" s="916" t="n">
        <f aca="false">SUM(C138:D138)</f>
        <v>11845</v>
      </c>
    </row>
    <row r="139" customFormat="false" ht="15" hidden="false" customHeight="false" outlineLevel="0" collapsed="false">
      <c r="A139" s="826" t="s">
        <v>93</v>
      </c>
      <c r="B139" s="910" t="s">
        <v>901</v>
      </c>
      <c r="C139" s="917"/>
      <c r="D139" s="911"/>
      <c r="E139" s="916" t="n">
        <f aca="false">SUM(C139:D139)</f>
        <v>0</v>
      </c>
    </row>
    <row r="140" customFormat="false" ht="15" hidden="false" customHeight="false" outlineLevel="0" collapsed="false">
      <c r="A140" s="826" t="s">
        <v>95</v>
      </c>
      <c r="B140" s="918" t="s">
        <v>902</v>
      </c>
      <c r="C140" s="915"/>
      <c r="D140" s="915"/>
      <c r="E140" s="919" t="n">
        <f aca="false">SUM(C140:D140)</f>
        <v>0</v>
      </c>
    </row>
    <row r="141" customFormat="false" ht="15" hidden="false" customHeight="false" outlineLevel="0" collapsed="false">
      <c r="A141" s="826" t="s">
        <v>97</v>
      </c>
      <c r="B141" s="920" t="s">
        <v>903</v>
      </c>
      <c r="C141" s="911"/>
      <c r="D141" s="911"/>
      <c r="E141" s="919" t="n">
        <f aca="false">SUM(C141:D141)</f>
        <v>0</v>
      </c>
    </row>
    <row r="142" customFormat="false" ht="15.75" hidden="false" customHeight="false" outlineLevel="0" collapsed="false">
      <c r="A142" s="451" t="s">
        <v>99</v>
      </c>
      <c r="B142" s="921" t="s">
        <v>904</v>
      </c>
      <c r="C142" s="922" t="n">
        <v>42905</v>
      </c>
      <c r="D142" s="922"/>
      <c r="E142" s="923" t="n">
        <f aca="false">SUM(C142:D142)</f>
        <v>42905</v>
      </c>
    </row>
    <row r="143" customFormat="false" ht="15" hidden="false" customHeight="false" outlineLevel="0" collapsed="false">
      <c r="A143" s="579" t="s">
        <v>38</v>
      </c>
      <c r="B143" s="924" t="s">
        <v>905</v>
      </c>
      <c r="C143" s="925" t="n">
        <f aca="false">SUM(C137:C142)</f>
        <v>55750</v>
      </c>
      <c r="D143" s="925" t="n">
        <f aca="false">SUM(D137:D142)-D138</f>
        <v>0</v>
      </c>
      <c r="E143" s="925" t="n">
        <f aca="false">SUM(E137:E142)-E138</f>
        <v>43905</v>
      </c>
    </row>
    <row r="144" customFormat="false" ht="13.5" hidden="false" customHeight="false" outlineLevel="0" collapsed="false">
      <c r="A144" s="826" t="s">
        <v>41</v>
      </c>
      <c r="B144" s="139"/>
      <c r="C144" s="926"/>
      <c r="D144" s="926"/>
      <c r="E144" s="927"/>
    </row>
    <row r="145" customFormat="false" ht="15.75" hidden="false" customHeight="false" outlineLevel="0" collapsed="false">
      <c r="A145" s="826" t="s">
        <v>44</v>
      </c>
      <c r="B145" s="907" t="s">
        <v>906</v>
      </c>
      <c r="C145" s="908" t="s">
        <v>897</v>
      </c>
      <c r="D145" s="908" t="s">
        <v>898</v>
      </c>
      <c r="E145" s="909" t="s">
        <v>475</v>
      </c>
    </row>
    <row r="146" customFormat="false" ht="15.75" hidden="false" customHeight="false" outlineLevel="0" collapsed="false">
      <c r="A146" s="826" t="s">
        <v>47</v>
      </c>
      <c r="B146" s="939" t="s">
        <v>907</v>
      </c>
      <c r="C146" s="929"/>
      <c r="D146" s="911"/>
      <c r="E146" s="930" t="n">
        <f aca="false">SUM(C146:D146)</f>
        <v>0</v>
      </c>
    </row>
    <row r="147" customFormat="false" ht="15.75" hidden="false" customHeight="false" outlineLevel="0" collapsed="false">
      <c r="A147" s="826" t="s">
        <v>50</v>
      </c>
      <c r="B147" s="940" t="s">
        <v>908</v>
      </c>
      <c r="C147" s="914"/>
      <c r="D147" s="915"/>
      <c r="E147" s="916" t="n">
        <f aca="false">SUM(C147:D147)</f>
        <v>0</v>
      </c>
      <c r="F147" s="118"/>
      <c r="G147" s="118"/>
      <c r="H147" s="118"/>
      <c r="I147" s="118"/>
      <c r="J147" s="118"/>
    </row>
    <row r="148" customFormat="false" ht="15.75" hidden="false" customHeight="false" outlineLevel="0" collapsed="false">
      <c r="A148" s="826" t="s">
        <v>51</v>
      </c>
      <c r="B148" s="940" t="s">
        <v>909</v>
      </c>
      <c r="C148" s="914" t="n">
        <v>12640</v>
      </c>
      <c r="D148" s="915"/>
      <c r="E148" s="916" t="n">
        <f aca="false">SUM(C148:D148)</f>
        <v>12640</v>
      </c>
      <c r="F148" s="118"/>
      <c r="G148" s="118"/>
      <c r="H148" s="118"/>
      <c r="I148" s="118"/>
      <c r="J148" s="118"/>
    </row>
    <row r="149" customFormat="false" ht="15.75" hidden="false" customHeight="false" outlineLevel="0" collapsed="false">
      <c r="A149" s="826" t="s">
        <v>54</v>
      </c>
      <c r="B149" s="940" t="s">
        <v>910</v>
      </c>
      <c r="C149" s="917" t="n">
        <f aca="false">'33_sz_ melléklet'!C82</f>
        <v>43110</v>
      </c>
      <c r="D149" s="915"/>
      <c r="E149" s="916" t="n">
        <f aca="false">SUM(C149:D149)</f>
        <v>43110</v>
      </c>
      <c r="F149" s="118"/>
      <c r="G149" s="118"/>
      <c r="H149" s="118"/>
      <c r="I149" s="118"/>
      <c r="J149" s="118"/>
    </row>
    <row r="150" customFormat="false" ht="16.5" hidden="false" customHeight="false" outlineLevel="0" collapsed="false">
      <c r="A150" s="829" t="s">
        <v>57</v>
      </c>
      <c r="B150" s="940" t="s">
        <v>911</v>
      </c>
      <c r="C150" s="922"/>
      <c r="D150" s="933"/>
      <c r="E150" s="934" t="n">
        <f aca="false">SUM(C150:D150)</f>
        <v>0</v>
      </c>
      <c r="F150" s="118"/>
      <c r="G150" s="118"/>
      <c r="H150" s="118"/>
      <c r="I150" s="118"/>
      <c r="J150" s="118"/>
    </row>
    <row r="151" customFormat="false" ht="15" hidden="false" customHeight="false" outlineLevel="0" collapsed="false">
      <c r="A151" s="55" t="s">
        <v>60</v>
      </c>
      <c r="B151" s="935" t="s">
        <v>912</v>
      </c>
      <c r="C151" s="925" t="n">
        <f aca="false">SUM(C146:C150)</f>
        <v>55750</v>
      </c>
      <c r="D151" s="925" t="n">
        <f aca="false">SUM(D146:D150)</f>
        <v>0</v>
      </c>
      <c r="E151" s="925" t="n">
        <f aca="false">SUM(E146:E150)</f>
        <v>55750</v>
      </c>
      <c r="F151" s="118"/>
      <c r="G151" s="118"/>
      <c r="H151" s="118"/>
      <c r="I151" s="118"/>
      <c r="J151" s="118"/>
    </row>
    <row r="152" customFormat="false" ht="14.25" hidden="false" customHeight="false" outlineLevel="0" collapsed="false">
      <c r="A152" s="171"/>
      <c r="B152" s="936"/>
      <c r="C152" s="942"/>
      <c r="D152" s="942"/>
      <c r="E152" s="942"/>
      <c r="F152" s="118"/>
      <c r="G152" s="118"/>
      <c r="H152" s="118"/>
      <c r="I152" s="118"/>
      <c r="J152" s="118"/>
    </row>
    <row r="153" customFormat="false" ht="14.25" hidden="false" customHeight="false" outlineLevel="0" collapsed="false">
      <c r="A153" s="171"/>
      <c r="B153" s="936"/>
      <c r="C153" s="942"/>
      <c r="D153" s="942"/>
      <c r="E153" s="942"/>
      <c r="F153" s="118"/>
      <c r="G153" s="118"/>
      <c r="H153" s="118"/>
      <c r="I153" s="118"/>
      <c r="J153" s="118"/>
    </row>
    <row r="154" customFormat="false" ht="14.25" hidden="false" customHeight="false" outlineLevel="0" collapsed="false">
      <c r="A154" s="171"/>
      <c r="B154" s="936"/>
      <c r="C154" s="942"/>
      <c r="D154" s="942"/>
      <c r="E154" s="942"/>
      <c r="F154" s="118"/>
      <c r="G154" s="118"/>
      <c r="H154" s="118"/>
      <c r="I154" s="118"/>
      <c r="J154" s="118"/>
    </row>
    <row r="155" customFormat="false" ht="12.75" hidden="false" customHeight="false" outlineLevel="0" collapsed="false">
      <c r="A155" s="1" t="s">
        <v>888</v>
      </c>
      <c r="B155" s="1"/>
      <c r="C155" s="1"/>
      <c r="D155" s="1"/>
      <c r="E155" s="1"/>
      <c r="F155" s="118"/>
      <c r="G155" s="118"/>
      <c r="H155" s="118"/>
      <c r="I155" s="118"/>
      <c r="J155" s="118"/>
    </row>
    <row r="156" customFormat="false" ht="12.75" hidden="false" customHeight="false" outlineLevel="0" collapsed="false">
      <c r="A156" s="172" t="n">
        <v>5</v>
      </c>
      <c r="B156" s="172"/>
      <c r="C156" s="172"/>
      <c r="D156" s="172"/>
      <c r="E156" s="172"/>
      <c r="F156" s="118"/>
      <c r="G156" s="118"/>
      <c r="H156" s="118"/>
      <c r="I156" s="118"/>
      <c r="J156" s="118"/>
    </row>
    <row r="157" customFormat="false" ht="12.75" hidden="false" customHeight="true" outlineLevel="0" collapsed="false">
      <c r="A157" s="270" t="s">
        <v>892</v>
      </c>
      <c r="B157" s="270"/>
      <c r="C157" s="270"/>
      <c r="D157" s="270"/>
      <c r="E157" s="270"/>
      <c r="F157" s="118"/>
      <c r="G157" s="118"/>
      <c r="H157" s="118"/>
      <c r="I157" s="118"/>
      <c r="J157" s="118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118"/>
      <c r="G158" s="118"/>
      <c r="H158" s="118"/>
      <c r="I158" s="118"/>
      <c r="J158" s="118"/>
    </row>
    <row r="159" customFormat="false" ht="14.25" hidden="false" customHeight="false" outlineLevel="0" collapsed="false">
      <c r="B159" s="936"/>
      <c r="C159" s="942"/>
      <c r="D159" s="942"/>
      <c r="E159" s="942"/>
      <c r="F159" s="118"/>
      <c r="G159" s="118"/>
      <c r="H159" s="118"/>
      <c r="I159" s="118"/>
      <c r="J159" s="118"/>
    </row>
    <row r="160" customFormat="false" ht="15.75" hidden="false" customHeight="true" outlineLevel="0" collapsed="false">
      <c r="A160" s="821" t="s">
        <v>925</v>
      </c>
      <c r="B160" s="821"/>
      <c r="C160" s="821"/>
      <c r="D160" s="821"/>
      <c r="E160" s="821"/>
      <c r="F160" s="118"/>
      <c r="G160" s="118"/>
      <c r="H160" s="118"/>
      <c r="I160" s="118"/>
      <c r="J160" s="118"/>
    </row>
    <row r="161" customFormat="false" ht="15.75" hidden="false" customHeight="true" outlineLevel="0" collapsed="false">
      <c r="A161" s="938" t="s">
        <v>926</v>
      </c>
      <c r="B161" s="938"/>
      <c r="C161" s="938"/>
      <c r="D161" s="938"/>
      <c r="E161" s="938"/>
      <c r="F161" s="118"/>
      <c r="G161" s="118"/>
      <c r="H161" s="118"/>
      <c r="I161" s="118"/>
      <c r="J161" s="118"/>
    </row>
    <row r="162" customFormat="false" ht="15.75" hidden="false" customHeight="false" outlineLevel="0" collapsed="false">
      <c r="B162" s="381"/>
      <c r="C162" s="381"/>
      <c r="D162" s="381"/>
      <c r="E162" s="381" t="s">
        <v>895</v>
      </c>
      <c r="F162" s="118"/>
      <c r="G162" s="118"/>
      <c r="H162" s="118"/>
      <c r="I162" s="118"/>
      <c r="J162" s="118"/>
    </row>
    <row r="163" customFormat="false" ht="27" hidden="false" customHeight="false" outlineLevel="0" collapsed="false">
      <c r="A163" s="442" t="s">
        <v>4</v>
      </c>
      <c r="B163" s="907" t="s">
        <v>896</v>
      </c>
      <c r="C163" s="908" t="s">
        <v>897</v>
      </c>
      <c r="D163" s="908" t="s">
        <v>898</v>
      </c>
      <c r="E163" s="909" t="s">
        <v>475</v>
      </c>
      <c r="F163" s="118"/>
      <c r="G163" s="118"/>
      <c r="H163" s="118"/>
      <c r="I163" s="118"/>
      <c r="J163" s="118"/>
    </row>
    <row r="164" customFormat="false" ht="13.5" hidden="false" customHeight="false" outlineLevel="0" collapsed="false">
      <c r="A164" s="676" t="s">
        <v>13</v>
      </c>
      <c r="B164" s="506" t="s">
        <v>14</v>
      </c>
      <c r="C164" s="491" t="s">
        <v>15</v>
      </c>
      <c r="D164" s="491" t="s">
        <v>16</v>
      </c>
      <c r="E164" s="589" t="s">
        <v>17</v>
      </c>
      <c r="F164" s="118"/>
      <c r="G164" s="118"/>
      <c r="H164" s="118"/>
      <c r="I164" s="118"/>
      <c r="J164" s="118"/>
    </row>
    <row r="165" customFormat="false" ht="15" hidden="false" customHeight="false" outlineLevel="0" collapsed="false">
      <c r="A165" s="393" t="s">
        <v>89</v>
      </c>
      <c r="B165" s="910" t="s">
        <v>899</v>
      </c>
      <c r="C165" s="525" t="n">
        <v>1000</v>
      </c>
      <c r="D165" s="911"/>
      <c r="E165" s="912" t="n">
        <f aca="false">SUM(C165:D165)</f>
        <v>1000</v>
      </c>
      <c r="F165" s="118"/>
      <c r="G165" s="118"/>
      <c r="H165" s="118"/>
      <c r="I165" s="118"/>
      <c r="J165" s="118"/>
    </row>
    <row r="166" customFormat="false" ht="15" hidden="false" customHeight="false" outlineLevel="0" collapsed="false">
      <c r="A166" s="825" t="s">
        <v>91</v>
      </c>
      <c r="B166" s="913" t="s">
        <v>900</v>
      </c>
      <c r="C166" s="914" t="n">
        <v>176636</v>
      </c>
      <c r="D166" s="915"/>
      <c r="E166" s="916" t="n">
        <f aca="false">SUM(C166:D166)</f>
        <v>176636</v>
      </c>
      <c r="F166" s="118"/>
      <c r="G166" s="118"/>
      <c r="H166" s="118"/>
      <c r="I166" s="118"/>
      <c r="J166" s="118"/>
    </row>
    <row r="167" customFormat="false" ht="15" hidden="false" customHeight="false" outlineLevel="0" collapsed="false">
      <c r="A167" s="826" t="s">
        <v>93</v>
      </c>
      <c r="B167" s="910" t="s">
        <v>901</v>
      </c>
      <c r="C167" s="917"/>
      <c r="D167" s="911"/>
      <c r="E167" s="916" t="n">
        <f aca="false">SUM(C167:D167)</f>
        <v>0</v>
      </c>
      <c r="F167" s="118"/>
      <c r="G167" s="118"/>
      <c r="H167" s="118"/>
      <c r="I167" s="118"/>
      <c r="J167" s="118"/>
    </row>
    <row r="168" customFormat="false" ht="15" hidden="false" customHeight="false" outlineLevel="0" collapsed="false">
      <c r="A168" s="826" t="s">
        <v>95</v>
      </c>
      <c r="B168" s="918" t="s">
        <v>902</v>
      </c>
      <c r="C168" s="915"/>
      <c r="D168" s="915"/>
      <c r="E168" s="919" t="n">
        <f aca="false">SUM(C168:D168)</f>
        <v>0</v>
      </c>
      <c r="F168" s="118"/>
      <c r="G168" s="118"/>
      <c r="H168" s="118"/>
      <c r="I168" s="118"/>
      <c r="J168" s="118"/>
    </row>
    <row r="169" customFormat="false" ht="15" hidden="false" customHeight="false" outlineLevel="0" collapsed="false">
      <c r="A169" s="826" t="s">
        <v>97</v>
      </c>
      <c r="B169" s="920" t="s">
        <v>903</v>
      </c>
      <c r="C169" s="911"/>
      <c r="D169" s="911"/>
      <c r="E169" s="919" t="n">
        <f aca="false">SUM(C169:D169)</f>
        <v>0</v>
      </c>
      <c r="F169" s="118"/>
      <c r="G169" s="118"/>
      <c r="H169" s="118"/>
      <c r="I169" s="118"/>
      <c r="J169" s="118"/>
    </row>
    <row r="170" customFormat="false" ht="15.75" hidden="false" customHeight="false" outlineLevel="0" collapsed="false">
      <c r="A170" s="451" t="s">
        <v>99</v>
      </c>
      <c r="B170" s="921" t="s">
        <v>904</v>
      </c>
      <c r="C170" s="922" t="n">
        <f aca="false">670925+33310</f>
        <v>704235</v>
      </c>
      <c r="D170" s="922"/>
      <c r="E170" s="923" t="n">
        <f aca="false">SUM(C170:D170)</f>
        <v>704235</v>
      </c>
      <c r="F170" s="118"/>
      <c r="G170" s="118"/>
      <c r="H170" s="118"/>
      <c r="I170" s="118"/>
      <c r="J170" s="118"/>
    </row>
    <row r="171" customFormat="false" ht="15" hidden="false" customHeight="false" outlineLevel="0" collapsed="false">
      <c r="A171" s="579" t="s">
        <v>38</v>
      </c>
      <c r="B171" s="924" t="s">
        <v>905</v>
      </c>
      <c r="C171" s="925" t="n">
        <f aca="false">SUM(C165:C170)</f>
        <v>881871</v>
      </c>
      <c r="D171" s="925" t="n">
        <f aca="false">SUM(D165:D170)-D166</f>
        <v>0</v>
      </c>
      <c r="E171" s="925" t="n">
        <f aca="false">SUM(E165:E170)-E166</f>
        <v>705235</v>
      </c>
      <c r="F171" s="118"/>
      <c r="G171" s="118"/>
      <c r="H171" s="118"/>
      <c r="I171" s="118"/>
      <c r="J171" s="118"/>
    </row>
    <row r="172" customFormat="false" ht="13.5" hidden="false" customHeight="false" outlineLevel="0" collapsed="false">
      <c r="A172" s="826" t="s">
        <v>41</v>
      </c>
      <c r="B172" s="139"/>
      <c r="C172" s="926"/>
      <c r="D172" s="926"/>
      <c r="E172" s="927"/>
      <c r="F172" s="118"/>
      <c r="G172" s="118"/>
      <c r="H172" s="118"/>
      <c r="I172" s="118"/>
      <c r="J172" s="118"/>
    </row>
    <row r="173" customFormat="false" ht="15.75" hidden="false" customHeight="false" outlineLevel="0" collapsed="false">
      <c r="A173" s="826" t="s">
        <v>44</v>
      </c>
      <c r="B173" s="907" t="s">
        <v>906</v>
      </c>
      <c r="C173" s="908" t="s">
        <v>897</v>
      </c>
      <c r="D173" s="908" t="s">
        <v>898</v>
      </c>
      <c r="E173" s="909" t="s">
        <v>475</v>
      </c>
      <c r="F173" s="118"/>
      <c r="G173" s="118"/>
      <c r="H173" s="118"/>
      <c r="I173" s="118"/>
      <c r="J173" s="118"/>
    </row>
    <row r="174" customFormat="false" ht="15.75" hidden="false" customHeight="false" outlineLevel="0" collapsed="false">
      <c r="A174" s="826" t="s">
        <v>47</v>
      </c>
      <c r="B174" s="939" t="s">
        <v>907</v>
      </c>
      <c r="C174" s="929" t="n">
        <v>14964</v>
      </c>
      <c r="D174" s="911"/>
      <c r="E174" s="930" t="n">
        <f aca="false">SUM(C174:D174)</f>
        <v>14964</v>
      </c>
      <c r="F174" s="118"/>
      <c r="G174" s="118"/>
      <c r="H174" s="118"/>
      <c r="I174" s="118"/>
      <c r="J174" s="118"/>
    </row>
    <row r="175" customFormat="false" ht="15.75" hidden="false" customHeight="false" outlineLevel="0" collapsed="false">
      <c r="A175" s="826" t="s">
        <v>50</v>
      </c>
      <c r="B175" s="940" t="s">
        <v>908</v>
      </c>
      <c r="C175" s="914" t="n">
        <v>1750</v>
      </c>
      <c r="D175" s="915"/>
      <c r="E175" s="916" t="n">
        <f aca="false">SUM(C175:D175)</f>
        <v>1750</v>
      </c>
      <c r="F175" s="118"/>
      <c r="G175" s="118"/>
      <c r="H175" s="118"/>
      <c r="I175" s="118"/>
      <c r="J175" s="118"/>
    </row>
    <row r="176" customFormat="false" ht="15.75" hidden="false" customHeight="false" outlineLevel="0" collapsed="false">
      <c r="A176" s="826" t="s">
        <v>51</v>
      </c>
      <c r="B176" s="940" t="s">
        <v>909</v>
      </c>
      <c r="C176" s="914" t="n">
        <v>196625</v>
      </c>
      <c r="D176" s="915"/>
      <c r="E176" s="916" t="n">
        <f aca="false">SUM(C176:D176)</f>
        <v>196625</v>
      </c>
      <c r="F176" s="118"/>
      <c r="G176" s="118"/>
      <c r="H176" s="118"/>
      <c r="I176" s="118"/>
      <c r="J176" s="118"/>
    </row>
    <row r="177" customFormat="false" ht="15.75" hidden="false" customHeight="false" outlineLevel="0" collapsed="false">
      <c r="A177" s="826" t="s">
        <v>54</v>
      </c>
      <c r="B177" s="940" t="s">
        <v>910</v>
      </c>
      <c r="C177" s="917" t="n">
        <f aca="false">'33_sz_ melléklet'!C81</f>
        <v>668532</v>
      </c>
      <c r="D177" s="915"/>
      <c r="E177" s="916" t="n">
        <f aca="false">SUM(C177:D177)</f>
        <v>668532</v>
      </c>
      <c r="F177" s="118"/>
      <c r="G177" s="118"/>
      <c r="H177" s="118"/>
      <c r="I177" s="118"/>
      <c r="J177" s="118"/>
    </row>
    <row r="178" customFormat="false" ht="16.5" hidden="false" customHeight="false" outlineLevel="0" collapsed="false">
      <c r="A178" s="826" t="s">
        <v>57</v>
      </c>
      <c r="B178" s="940" t="s">
        <v>911</v>
      </c>
      <c r="C178" s="922"/>
      <c r="D178" s="933"/>
      <c r="E178" s="934" t="n">
        <f aca="false">SUM(C178:D178)</f>
        <v>0</v>
      </c>
      <c r="F178" s="118"/>
      <c r="G178" s="118"/>
      <c r="H178" s="118"/>
      <c r="I178" s="118"/>
      <c r="J178" s="118"/>
    </row>
    <row r="179" customFormat="false" ht="15" hidden="false" customHeight="false" outlineLevel="0" collapsed="false">
      <c r="A179" s="941" t="s">
        <v>60</v>
      </c>
      <c r="B179" s="935" t="s">
        <v>912</v>
      </c>
      <c r="C179" s="925" t="n">
        <f aca="false">SUM(C174:C178)</f>
        <v>881871</v>
      </c>
      <c r="D179" s="925" t="n">
        <f aca="false">SUM(D174:D178)</f>
        <v>0</v>
      </c>
      <c r="E179" s="925" t="n">
        <f aca="false">SUM(E174:E178)</f>
        <v>881871</v>
      </c>
      <c r="F179" s="118"/>
      <c r="G179" s="118"/>
      <c r="H179" s="118"/>
      <c r="I179" s="118"/>
      <c r="J179" s="118"/>
    </row>
    <row r="180" customFormat="false" ht="14.25" hidden="false" customHeight="false" outlineLevel="0" collapsed="false">
      <c r="A180" s="171"/>
      <c r="B180" s="936"/>
      <c r="C180" s="942"/>
      <c r="D180" s="942"/>
      <c r="E180" s="942"/>
      <c r="F180" s="118"/>
      <c r="G180" s="118"/>
      <c r="H180" s="118"/>
      <c r="I180" s="118"/>
      <c r="J180" s="118"/>
    </row>
    <row r="181" customFormat="false" ht="14.25" hidden="false" customHeight="false" outlineLevel="0" collapsed="false">
      <c r="A181" s="171"/>
      <c r="B181" s="936"/>
      <c r="C181" s="942"/>
      <c r="D181" s="942"/>
      <c r="E181" s="942"/>
      <c r="F181" s="118"/>
      <c r="G181" s="118"/>
      <c r="H181" s="118"/>
      <c r="I181" s="118"/>
      <c r="J181" s="118"/>
    </row>
    <row r="182" customFormat="false" ht="14.25" hidden="false" customHeight="false" outlineLevel="0" collapsed="false">
      <c r="A182" s="171"/>
      <c r="B182" s="936"/>
      <c r="C182" s="942"/>
      <c r="D182" s="942"/>
      <c r="E182" s="942"/>
      <c r="F182" s="118"/>
      <c r="G182" s="118"/>
      <c r="H182" s="118"/>
      <c r="I182" s="118"/>
      <c r="J182" s="118"/>
    </row>
    <row r="183" customFormat="false" ht="14.25" hidden="false" customHeight="false" outlineLevel="0" collapsed="false">
      <c r="B183" s="936"/>
      <c r="C183" s="942"/>
      <c r="D183" s="942"/>
      <c r="E183" s="942"/>
      <c r="F183" s="118"/>
      <c r="G183" s="118"/>
      <c r="H183" s="118"/>
      <c r="I183" s="118"/>
      <c r="J183" s="118"/>
    </row>
    <row r="184" customFormat="false" ht="15.75" hidden="false" customHeight="true" outlineLevel="0" collapsed="false">
      <c r="A184" s="821" t="s">
        <v>927</v>
      </c>
      <c r="B184" s="821"/>
      <c r="C184" s="821"/>
      <c r="D184" s="821"/>
      <c r="E184" s="821"/>
      <c r="F184" s="118"/>
      <c r="G184" s="118"/>
      <c r="H184" s="118"/>
      <c r="I184" s="118"/>
      <c r="J184" s="118"/>
    </row>
    <row r="185" customFormat="false" ht="15.75" hidden="false" customHeight="true" outlineLevel="0" collapsed="false">
      <c r="A185" s="938" t="s">
        <v>928</v>
      </c>
      <c r="B185" s="938"/>
      <c r="C185" s="938"/>
      <c r="D185" s="938"/>
      <c r="E185" s="938"/>
      <c r="F185" s="118"/>
      <c r="G185" s="118"/>
      <c r="H185" s="118"/>
      <c r="I185" s="118"/>
      <c r="J185" s="118"/>
    </row>
    <row r="186" customFormat="false" ht="15.75" hidden="false" customHeight="false" outlineLevel="0" collapsed="false">
      <c r="B186" s="381"/>
      <c r="C186" s="381"/>
      <c r="D186" s="381"/>
      <c r="E186" s="381" t="s">
        <v>895</v>
      </c>
      <c r="F186" s="118"/>
      <c r="G186" s="118"/>
      <c r="H186" s="118"/>
      <c r="I186" s="118"/>
      <c r="J186" s="118"/>
    </row>
    <row r="187" customFormat="false" ht="27" hidden="false" customHeight="false" outlineLevel="0" collapsed="false">
      <c r="A187" s="442" t="s">
        <v>4</v>
      </c>
      <c r="B187" s="907" t="s">
        <v>896</v>
      </c>
      <c r="C187" s="908" t="s">
        <v>897</v>
      </c>
      <c r="D187" s="908" t="s">
        <v>898</v>
      </c>
      <c r="E187" s="909" t="s">
        <v>475</v>
      </c>
      <c r="F187" s="118"/>
      <c r="G187" s="118"/>
      <c r="H187" s="118"/>
      <c r="I187" s="118"/>
      <c r="J187" s="118"/>
    </row>
    <row r="188" customFormat="false" ht="13.5" hidden="false" customHeight="false" outlineLevel="0" collapsed="false">
      <c r="A188" s="676" t="s">
        <v>13</v>
      </c>
      <c r="B188" s="506" t="s">
        <v>14</v>
      </c>
      <c r="C188" s="491" t="s">
        <v>15</v>
      </c>
      <c r="D188" s="491" t="s">
        <v>16</v>
      </c>
      <c r="E188" s="589" t="s">
        <v>17</v>
      </c>
      <c r="F188" s="118"/>
      <c r="G188" s="118"/>
      <c r="H188" s="118"/>
      <c r="I188" s="118"/>
      <c r="J188" s="118"/>
    </row>
    <row r="189" customFormat="false" ht="15" hidden="false" customHeight="false" outlineLevel="0" collapsed="false">
      <c r="A189" s="393" t="s">
        <v>89</v>
      </c>
      <c r="B189" s="910" t="s">
        <v>899</v>
      </c>
      <c r="C189" s="525" t="n">
        <v>1000</v>
      </c>
      <c r="D189" s="911"/>
      <c r="E189" s="912" t="n">
        <f aca="false">SUM(C189:D189)</f>
        <v>1000</v>
      </c>
      <c r="F189" s="118"/>
      <c r="G189" s="118"/>
      <c r="H189" s="118"/>
      <c r="I189" s="118"/>
      <c r="J189" s="118"/>
    </row>
    <row r="190" customFormat="false" ht="15" hidden="false" customHeight="false" outlineLevel="0" collapsed="false">
      <c r="A190" s="825" t="s">
        <v>91</v>
      </c>
      <c r="B190" s="913" t="s">
        <v>900</v>
      </c>
      <c r="C190" s="914"/>
      <c r="D190" s="915"/>
      <c r="E190" s="916" t="n">
        <f aca="false">SUM(C190:D190)</f>
        <v>0</v>
      </c>
      <c r="F190" s="118"/>
      <c r="G190" s="118"/>
      <c r="H190" s="118"/>
      <c r="I190" s="118"/>
      <c r="J190" s="118"/>
    </row>
    <row r="191" customFormat="false" ht="15" hidden="false" customHeight="false" outlineLevel="0" collapsed="false">
      <c r="A191" s="826" t="s">
        <v>93</v>
      </c>
      <c r="B191" s="910" t="s">
        <v>901</v>
      </c>
      <c r="C191" s="917"/>
      <c r="D191" s="911"/>
      <c r="E191" s="916" t="n">
        <f aca="false">SUM(C191:D191)</f>
        <v>0</v>
      </c>
      <c r="F191" s="118"/>
      <c r="G191" s="118"/>
      <c r="H191" s="118"/>
      <c r="I191" s="118"/>
      <c r="J191" s="118"/>
    </row>
    <row r="192" customFormat="false" ht="15" hidden="false" customHeight="false" outlineLevel="0" collapsed="false">
      <c r="A192" s="826" t="s">
        <v>95</v>
      </c>
      <c r="B192" s="918" t="s">
        <v>902</v>
      </c>
      <c r="C192" s="915"/>
      <c r="D192" s="915"/>
      <c r="E192" s="919" t="n">
        <f aca="false">SUM(C192:D192)</f>
        <v>0</v>
      </c>
      <c r="F192" s="118"/>
      <c r="G192" s="118"/>
      <c r="H192" s="118"/>
      <c r="I192" s="118"/>
      <c r="J192" s="118"/>
    </row>
    <row r="193" customFormat="false" ht="15" hidden="false" customHeight="false" outlineLevel="0" collapsed="false">
      <c r="A193" s="826" t="s">
        <v>97</v>
      </c>
      <c r="B193" s="920" t="s">
        <v>903</v>
      </c>
      <c r="C193" s="911"/>
      <c r="D193" s="911"/>
      <c r="E193" s="919" t="n">
        <f aca="false">SUM(C193:D193)</f>
        <v>0</v>
      </c>
      <c r="F193" s="118"/>
      <c r="G193" s="118"/>
      <c r="H193" s="118"/>
      <c r="I193" s="118"/>
      <c r="J193" s="118"/>
    </row>
    <row r="194" customFormat="false" ht="15.75" hidden="false" customHeight="false" outlineLevel="0" collapsed="false">
      <c r="A194" s="451" t="s">
        <v>99</v>
      </c>
      <c r="B194" s="921" t="s">
        <v>904</v>
      </c>
      <c r="C194" s="922" t="n">
        <v>43910</v>
      </c>
      <c r="D194" s="922"/>
      <c r="E194" s="923" t="n">
        <f aca="false">SUM(C194:D194)</f>
        <v>43910</v>
      </c>
      <c r="F194" s="118"/>
      <c r="G194" s="118"/>
      <c r="H194" s="118"/>
      <c r="I194" s="118"/>
      <c r="J194" s="118"/>
    </row>
    <row r="195" customFormat="false" ht="15" hidden="false" customHeight="false" outlineLevel="0" collapsed="false">
      <c r="A195" s="579" t="s">
        <v>38</v>
      </c>
      <c r="B195" s="924" t="s">
        <v>905</v>
      </c>
      <c r="C195" s="925" t="n">
        <f aca="false">SUM(C189:C194)</f>
        <v>44910</v>
      </c>
      <c r="D195" s="925" t="n">
        <f aca="false">SUM(D189:D194)-D190</f>
        <v>0</v>
      </c>
      <c r="E195" s="925" t="n">
        <f aca="false">SUM(E189:E194)-E190</f>
        <v>44910</v>
      </c>
      <c r="F195" s="118"/>
      <c r="G195" s="118"/>
      <c r="H195" s="118"/>
      <c r="I195" s="118"/>
      <c r="J195" s="118"/>
    </row>
    <row r="196" customFormat="false" ht="13.5" hidden="false" customHeight="false" outlineLevel="0" collapsed="false">
      <c r="A196" s="826" t="s">
        <v>41</v>
      </c>
      <c r="B196" s="139"/>
      <c r="C196" s="926"/>
      <c r="D196" s="926"/>
      <c r="E196" s="927"/>
      <c r="F196" s="118"/>
      <c r="G196" s="118"/>
      <c r="H196" s="118"/>
      <c r="I196" s="118"/>
      <c r="J196" s="118"/>
    </row>
    <row r="197" customFormat="false" ht="15.75" hidden="false" customHeight="false" outlineLevel="0" collapsed="false">
      <c r="A197" s="826" t="s">
        <v>44</v>
      </c>
      <c r="B197" s="907" t="s">
        <v>906</v>
      </c>
      <c r="C197" s="908" t="s">
        <v>897</v>
      </c>
      <c r="D197" s="908" t="s">
        <v>898</v>
      </c>
      <c r="E197" s="909" t="s">
        <v>475</v>
      </c>
      <c r="F197" s="118"/>
      <c r="G197" s="118"/>
      <c r="H197" s="118"/>
      <c r="I197" s="118"/>
      <c r="J197" s="118"/>
    </row>
    <row r="198" customFormat="false" ht="15.75" hidden="false" customHeight="false" outlineLevel="0" collapsed="false">
      <c r="A198" s="826" t="s">
        <v>47</v>
      </c>
      <c r="B198" s="939" t="s">
        <v>907</v>
      </c>
      <c r="C198" s="929"/>
      <c r="D198" s="911"/>
      <c r="E198" s="930" t="n">
        <f aca="false">SUM(C198:D198)</f>
        <v>0</v>
      </c>
      <c r="F198" s="118"/>
      <c r="G198" s="118"/>
      <c r="H198" s="118"/>
      <c r="I198" s="118"/>
      <c r="J198" s="118"/>
    </row>
    <row r="199" customFormat="false" ht="15.75" hidden="false" customHeight="false" outlineLevel="0" collapsed="false">
      <c r="A199" s="826" t="s">
        <v>50</v>
      </c>
      <c r="B199" s="940" t="s">
        <v>908</v>
      </c>
      <c r="C199" s="914"/>
      <c r="D199" s="915"/>
      <c r="E199" s="916" t="n">
        <f aca="false">SUM(C199:D199)</f>
        <v>0</v>
      </c>
      <c r="F199" s="118"/>
      <c r="G199" s="118"/>
      <c r="H199" s="118"/>
      <c r="I199" s="118"/>
      <c r="J199" s="118"/>
    </row>
    <row r="200" customFormat="false" ht="15.75" hidden="false" customHeight="false" outlineLevel="0" collapsed="false">
      <c r="A200" s="826" t="s">
        <v>51</v>
      </c>
      <c r="B200" s="940" t="s">
        <v>909</v>
      </c>
      <c r="C200" s="914" t="n">
        <v>1377</v>
      </c>
      <c r="D200" s="915"/>
      <c r="E200" s="916" t="n">
        <f aca="false">SUM(C200:D200)</f>
        <v>1377</v>
      </c>
      <c r="F200" s="118"/>
      <c r="G200" s="118"/>
      <c r="H200" s="118"/>
      <c r="I200" s="118"/>
      <c r="J200" s="118"/>
    </row>
    <row r="201" customFormat="false" ht="15.75" hidden="false" customHeight="false" outlineLevel="0" collapsed="false">
      <c r="A201" s="826" t="s">
        <v>54</v>
      </c>
      <c r="B201" s="940" t="s">
        <v>910</v>
      </c>
      <c r="C201" s="917" t="n">
        <f aca="false">'33_sz_ melléklet'!C108</f>
        <v>43533</v>
      </c>
      <c r="D201" s="915"/>
      <c r="E201" s="916" t="n">
        <f aca="false">SUM(C201:D201)</f>
        <v>43533</v>
      </c>
      <c r="F201" s="118"/>
      <c r="G201" s="118"/>
      <c r="H201" s="118"/>
      <c r="I201" s="118"/>
      <c r="J201" s="118"/>
    </row>
    <row r="202" customFormat="false" ht="16.5" hidden="false" customHeight="false" outlineLevel="0" collapsed="false">
      <c r="A202" s="829" t="s">
        <v>57</v>
      </c>
      <c r="B202" s="940" t="s">
        <v>911</v>
      </c>
      <c r="C202" s="922"/>
      <c r="D202" s="933"/>
      <c r="E202" s="934" t="n">
        <f aca="false">SUM(C202:D202)</f>
        <v>0</v>
      </c>
      <c r="F202" s="118"/>
      <c r="G202" s="118"/>
      <c r="H202" s="118"/>
      <c r="I202" s="118"/>
      <c r="J202" s="118"/>
    </row>
    <row r="203" customFormat="false" ht="15" hidden="false" customHeight="false" outlineLevel="0" collapsed="false">
      <c r="A203" s="55" t="s">
        <v>60</v>
      </c>
      <c r="B203" s="935" t="s">
        <v>912</v>
      </c>
      <c r="C203" s="925" t="n">
        <f aca="false">SUM(C198:C202)</f>
        <v>44910</v>
      </c>
      <c r="D203" s="925" t="n">
        <f aca="false">SUM(D198:D202)</f>
        <v>0</v>
      </c>
      <c r="E203" s="925" t="n">
        <f aca="false">SUM(E198:E202)</f>
        <v>44910</v>
      </c>
      <c r="F203" s="118"/>
      <c r="G203" s="118"/>
      <c r="H203" s="118"/>
      <c r="I203" s="118"/>
      <c r="J203" s="118"/>
    </row>
    <row r="204" customFormat="false" ht="14.25" hidden="false" customHeight="false" outlineLevel="0" collapsed="false">
      <c r="A204" s="171"/>
      <c r="B204" s="936"/>
      <c r="C204" s="942"/>
      <c r="D204" s="942"/>
      <c r="E204" s="942"/>
      <c r="F204" s="118"/>
      <c r="G204" s="118"/>
      <c r="H204" s="118"/>
      <c r="I204" s="118"/>
      <c r="J204" s="118"/>
    </row>
    <row r="205" customFormat="false" ht="14.25" hidden="false" customHeight="false" outlineLevel="0" collapsed="false">
      <c r="A205" s="171"/>
      <c r="B205" s="936"/>
      <c r="C205" s="942"/>
      <c r="D205" s="942"/>
      <c r="E205" s="942"/>
      <c r="F205" s="118"/>
      <c r="G205" s="118"/>
      <c r="H205" s="118"/>
      <c r="I205" s="118"/>
      <c r="J205" s="118"/>
    </row>
    <row r="206" customFormat="false" ht="12.75" hidden="false" customHeight="false" outlineLevel="0" collapsed="false">
      <c r="A206" s="1" t="s">
        <v>888</v>
      </c>
      <c r="B206" s="1"/>
      <c r="C206" s="1"/>
      <c r="D206" s="1"/>
      <c r="E206" s="1"/>
      <c r="F206" s="118"/>
      <c r="G206" s="118"/>
      <c r="H206" s="118"/>
      <c r="I206" s="118"/>
      <c r="J206" s="118"/>
    </row>
    <row r="207" customFormat="false" ht="12.75" hidden="false" customHeight="false" outlineLevel="0" collapsed="false">
      <c r="A207" s="172" t="n">
        <v>6</v>
      </c>
      <c r="B207" s="172"/>
      <c r="C207" s="172"/>
      <c r="D207" s="172"/>
      <c r="E207" s="172"/>
      <c r="F207" s="118"/>
      <c r="G207" s="118"/>
      <c r="H207" s="118"/>
      <c r="I207" s="118"/>
      <c r="J207" s="118"/>
    </row>
    <row r="208" customFormat="false" ht="12.75" hidden="false" customHeight="true" outlineLevel="0" collapsed="false">
      <c r="A208" s="270" t="s">
        <v>892</v>
      </c>
      <c r="B208" s="270"/>
      <c r="C208" s="270"/>
      <c r="D208" s="270"/>
      <c r="E208" s="270"/>
      <c r="F208" s="118"/>
      <c r="G208" s="118"/>
      <c r="H208" s="118"/>
      <c r="I208" s="118"/>
      <c r="J208" s="118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118"/>
      <c r="G209" s="118"/>
      <c r="H209" s="118"/>
      <c r="I209" s="118"/>
      <c r="J209" s="118"/>
    </row>
    <row r="210" customFormat="false" ht="14.25" hidden="false" customHeight="false" outlineLevel="0" collapsed="false">
      <c r="B210" s="936"/>
      <c r="C210" s="942"/>
      <c r="D210" s="942"/>
      <c r="E210" s="942"/>
      <c r="F210" s="118"/>
      <c r="G210" s="118"/>
      <c r="H210" s="118"/>
      <c r="I210" s="118"/>
      <c r="J210" s="118"/>
    </row>
    <row r="211" customFormat="false" ht="15.75" hidden="false" customHeight="true" outlineLevel="0" collapsed="false">
      <c r="A211" s="821" t="s">
        <v>929</v>
      </c>
      <c r="B211" s="821"/>
      <c r="C211" s="821"/>
      <c r="D211" s="821"/>
      <c r="E211" s="821"/>
      <c r="F211" s="118"/>
      <c r="G211" s="118"/>
      <c r="H211" s="118"/>
      <c r="I211" s="118"/>
      <c r="J211" s="118"/>
    </row>
    <row r="212" customFormat="false" ht="32.25" hidden="false" customHeight="true" outlineLevel="0" collapsed="false">
      <c r="A212" s="938" t="s">
        <v>930</v>
      </c>
      <c r="B212" s="938"/>
      <c r="C212" s="938"/>
      <c r="D212" s="938"/>
      <c r="E212" s="938"/>
      <c r="F212" s="118"/>
      <c r="G212" s="118"/>
      <c r="H212" s="118"/>
      <c r="I212" s="118"/>
      <c r="J212" s="118"/>
    </row>
    <row r="213" customFormat="false" ht="15.75" hidden="false" customHeight="true" outlineLevel="0" collapsed="false">
      <c r="B213" s="381"/>
      <c r="C213" s="381"/>
      <c r="D213" s="381"/>
      <c r="E213" s="381" t="s">
        <v>895</v>
      </c>
      <c r="F213" s="118"/>
      <c r="G213" s="118"/>
      <c r="H213" s="118"/>
      <c r="I213" s="118"/>
      <c r="J213" s="118"/>
    </row>
    <row r="214" customFormat="false" ht="27" hidden="false" customHeight="false" outlineLevel="0" collapsed="false">
      <c r="A214" s="442" t="s">
        <v>4</v>
      </c>
      <c r="B214" s="907" t="s">
        <v>896</v>
      </c>
      <c r="C214" s="908" t="s">
        <v>897</v>
      </c>
      <c r="D214" s="908" t="s">
        <v>898</v>
      </c>
      <c r="E214" s="909" t="s">
        <v>475</v>
      </c>
      <c r="F214" s="118"/>
      <c r="G214" s="118"/>
      <c r="H214" s="118"/>
      <c r="I214" s="118"/>
      <c r="J214" s="118"/>
    </row>
    <row r="215" customFormat="false" ht="13.5" hidden="false" customHeight="false" outlineLevel="0" collapsed="false">
      <c r="A215" s="676" t="s">
        <v>13</v>
      </c>
      <c r="B215" s="506" t="s">
        <v>14</v>
      </c>
      <c r="C215" s="491" t="s">
        <v>15</v>
      </c>
      <c r="D215" s="491" t="s">
        <v>16</v>
      </c>
      <c r="E215" s="589" t="s">
        <v>17</v>
      </c>
      <c r="F215" s="118"/>
      <c r="G215" s="118"/>
      <c r="H215" s="118"/>
      <c r="I215" s="118"/>
      <c r="J215" s="118"/>
    </row>
    <row r="216" customFormat="false" ht="15" hidden="false" customHeight="false" outlineLevel="0" collapsed="false">
      <c r="A216" s="393" t="s">
        <v>89</v>
      </c>
      <c r="B216" s="910" t="s">
        <v>899</v>
      </c>
      <c r="C216" s="525" t="n">
        <v>1000</v>
      </c>
      <c r="D216" s="911"/>
      <c r="E216" s="912" t="n">
        <f aca="false">SUM(C216:D216)</f>
        <v>1000</v>
      </c>
      <c r="F216" s="118"/>
      <c r="G216" s="118"/>
      <c r="H216" s="118"/>
      <c r="I216" s="118"/>
      <c r="J216" s="118"/>
    </row>
    <row r="217" customFormat="false" ht="15" hidden="false" customHeight="false" outlineLevel="0" collapsed="false">
      <c r="A217" s="825" t="s">
        <v>91</v>
      </c>
      <c r="B217" s="913" t="s">
        <v>900</v>
      </c>
      <c r="C217" s="914"/>
      <c r="D217" s="915"/>
      <c r="E217" s="916" t="n">
        <f aca="false">SUM(C217:D217)</f>
        <v>0</v>
      </c>
      <c r="F217" s="118"/>
      <c r="G217" s="118"/>
      <c r="H217" s="118"/>
      <c r="I217" s="118"/>
      <c r="J217" s="118"/>
    </row>
    <row r="218" customFormat="false" ht="15" hidden="false" customHeight="false" outlineLevel="0" collapsed="false">
      <c r="A218" s="826" t="s">
        <v>93</v>
      </c>
      <c r="B218" s="910" t="s">
        <v>901</v>
      </c>
      <c r="C218" s="917"/>
      <c r="D218" s="911"/>
      <c r="E218" s="916" t="n">
        <f aca="false">SUM(C218:D218)</f>
        <v>0</v>
      </c>
      <c r="F218" s="118"/>
      <c r="G218" s="118"/>
      <c r="H218" s="118"/>
      <c r="I218" s="118"/>
      <c r="J218" s="118"/>
    </row>
    <row r="219" customFormat="false" ht="15" hidden="false" customHeight="false" outlineLevel="0" collapsed="false">
      <c r="A219" s="826" t="s">
        <v>95</v>
      </c>
      <c r="B219" s="918" t="s">
        <v>902</v>
      </c>
      <c r="C219" s="915"/>
      <c r="D219" s="915"/>
      <c r="E219" s="919" t="n">
        <f aca="false">SUM(C219:D219)</f>
        <v>0</v>
      </c>
      <c r="F219" s="118"/>
      <c r="G219" s="118"/>
      <c r="H219" s="118"/>
      <c r="I219" s="118"/>
      <c r="J219" s="118"/>
    </row>
    <row r="220" customFormat="false" ht="15" hidden="false" customHeight="false" outlineLevel="0" collapsed="false">
      <c r="A220" s="826" t="s">
        <v>97</v>
      </c>
      <c r="B220" s="920" t="s">
        <v>903</v>
      </c>
      <c r="C220" s="911"/>
      <c r="D220" s="911"/>
      <c r="E220" s="919" t="n">
        <f aca="false">SUM(C220:D220)</f>
        <v>0</v>
      </c>
      <c r="F220" s="118"/>
      <c r="G220" s="118"/>
      <c r="H220" s="118"/>
      <c r="I220" s="118"/>
      <c r="J220" s="118"/>
    </row>
    <row r="221" customFormat="false" ht="15.75" hidden="false" customHeight="false" outlineLevel="0" collapsed="false">
      <c r="A221" s="451" t="s">
        <v>99</v>
      </c>
      <c r="B221" s="921" t="s">
        <v>904</v>
      </c>
      <c r="C221" s="922" t="n">
        <v>160210</v>
      </c>
      <c r="D221" s="922"/>
      <c r="E221" s="923" t="n">
        <f aca="false">SUM(C221:D221)</f>
        <v>160210</v>
      </c>
      <c r="F221" s="118"/>
      <c r="G221" s="118"/>
      <c r="H221" s="118"/>
      <c r="I221" s="118"/>
      <c r="J221" s="118"/>
    </row>
    <row r="222" customFormat="false" ht="15" hidden="false" customHeight="false" outlineLevel="0" collapsed="false">
      <c r="A222" s="579" t="s">
        <v>38</v>
      </c>
      <c r="B222" s="924" t="s">
        <v>905</v>
      </c>
      <c r="C222" s="925" t="n">
        <f aca="false">SUM(C216:C221)</f>
        <v>161210</v>
      </c>
      <c r="D222" s="925" t="n">
        <f aca="false">SUM(D216:D221)-D217</f>
        <v>0</v>
      </c>
      <c r="E222" s="925" t="n">
        <f aca="false">SUM(E216:E221)-E217</f>
        <v>161210</v>
      </c>
      <c r="F222" s="118"/>
      <c r="G222" s="118"/>
      <c r="H222" s="118"/>
      <c r="I222" s="118"/>
      <c r="J222" s="118"/>
    </row>
    <row r="223" customFormat="false" ht="13.5" hidden="false" customHeight="false" outlineLevel="0" collapsed="false">
      <c r="A223" s="826" t="s">
        <v>41</v>
      </c>
      <c r="B223" s="139"/>
      <c r="C223" s="926"/>
      <c r="D223" s="926"/>
      <c r="E223" s="927"/>
      <c r="F223" s="118"/>
      <c r="G223" s="118"/>
      <c r="H223" s="118"/>
      <c r="I223" s="118"/>
      <c r="J223" s="118"/>
    </row>
    <row r="224" customFormat="false" ht="15.75" hidden="false" customHeight="false" outlineLevel="0" collapsed="false">
      <c r="A224" s="826" t="s">
        <v>44</v>
      </c>
      <c r="B224" s="907" t="s">
        <v>906</v>
      </c>
      <c r="C224" s="908" t="s">
        <v>897</v>
      </c>
      <c r="D224" s="908" t="s">
        <v>898</v>
      </c>
      <c r="E224" s="909" t="s">
        <v>475</v>
      </c>
      <c r="F224" s="118"/>
      <c r="G224" s="118"/>
      <c r="H224" s="118"/>
      <c r="I224" s="118"/>
      <c r="J224" s="118"/>
    </row>
    <row r="225" customFormat="false" ht="15.75" hidden="false" customHeight="false" outlineLevel="0" collapsed="false">
      <c r="A225" s="826" t="s">
        <v>47</v>
      </c>
      <c r="B225" s="939" t="s">
        <v>907</v>
      </c>
      <c r="C225" s="929"/>
      <c r="D225" s="911"/>
      <c r="E225" s="930" t="n">
        <f aca="false">SUM(C225:D225)</f>
        <v>0</v>
      </c>
      <c r="F225" s="118"/>
      <c r="G225" s="118"/>
      <c r="H225" s="118"/>
      <c r="I225" s="118"/>
      <c r="J225" s="118"/>
    </row>
    <row r="226" customFormat="false" ht="15.75" hidden="false" customHeight="false" outlineLevel="0" collapsed="false">
      <c r="A226" s="826" t="s">
        <v>50</v>
      </c>
      <c r="B226" s="940" t="s">
        <v>908</v>
      </c>
      <c r="C226" s="914"/>
      <c r="D226" s="915"/>
      <c r="E226" s="916" t="n">
        <f aca="false">SUM(C226:D226)</f>
        <v>0</v>
      </c>
      <c r="F226" s="118"/>
      <c r="G226" s="118"/>
      <c r="H226" s="118"/>
      <c r="I226" s="118"/>
      <c r="J226" s="118"/>
    </row>
    <row r="227" customFormat="false" ht="15.75" hidden="false" customHeight="false" outlineLevel="0" collapsed="false">
      <c r="A227" s="826" t="s">
        <v>51</v>
      </c>
      <c r="B227" s="940" t="s">
        <v>909</v>
      </c>
      <c r="C227" s="914" t="n">
        <v>2285</v>
      </c>
      <c r="D227" s="915"/>
      <c r="E227" s="916" t="n">
        <f aca="false">SUM(C227:D227)</f>
        <v>2285</v>
      </c>
      <c r="F227" s="118"/>
      <c r="G227" s="118"/>
      <c r="H227" s="118"/>
      <c r="I227" s="118"/>
      <c r="J227" s="118"/>
    </row>
    <row r="228" customFormat="false" ht="15.75" hidden="false" customHeight="false" outlineLevel="0" collapsed="false">
      <c r="A228" s="826" t="s">
        <v>54</v>
      </c>
      <c r="B228" s="940" t="s">
        <v>910</v>
      </c>
      <c r="C228" s="917" t="n">
        <f aca="false">'33_sz_ melléklet'!C144</f>
        <v>192452</v>
      </c>
      <c r="D228" s="915"/>
      <c r="E228" s="916" t="n">
        <f aca="false">SUM(C228:D228)</f>
        <v>192452</v>
      </c>
      <c r="F228" s="118"/>
      <c r="G228" s="118"/>
      <c r="H228" s="118"/>
      <c r="I228" s="118"/>
      <c r="J228" s="118"/>
    </row>
    <row r="229" customFormat="false" ht="16.5" hidden="false" customHeight="false" outlineLevel="0" collapsed="false">
      <c r="A229" s="829" t="s">
        <v>57</v>
      </c>
      <c r="B229" s="940" t="s">
        <v>911</v>
      </c>
      <c r="C229" s="922"/>
      <c r="D229" s="933"/>
      <c r="E229" s="934" t="n">
        <f aca="false">SUM(C229:D229)</f>
        <v>0</v>
      </c>
      <c r="F229" s="118"/>
      <c r="G229" s="118"/>
      <c r="H229" s="118"/>
      <c r="I229" s="118"/>
      <c r="J229" s="118"/>
    </row>
    <row r="230" customFormat="false" ht="15" hidden="false" customHeight="false" outlineLevel="0" collapsed="false">
      <c r="A230" s="55" t="s">
        <v>60</v>
      </c>
      <c r="B230" s="935" t="s">
        <v>912</v>
      </c>
      <c r="C230" s="925" t="n">
        <f aca="false">SUM(C225:C229)</f>
        <v>194737</v>
      </c>
      <c r="D230" s="925" t="n">
        <f aca="false">SUM(D225:D229)</f>
        <v>0</v>
      </c>
      <c r="E230" s="925" t="n">
        <f aca="false">SUM(E225:E229)</f>
        <v>194737</v>
      </c>
      <c r="F230" s="118"/>
      <c r="G230" s="118"/>
      <c r="H230" s="118"/>
      <c r="I230" s="118"/>
      <c r="J230" s="118"/>
    </row>
    <row r="231" customFormat="false" ht="14.25" hidden="false" customHeight="false" outlineLevel="0" collapsed="false">
      <c r="A231" s="171"/>
      <c r="B231" s="936"/>
      <c r="C231" s="942"/>
      <c r="D231" s="942"/>
      <c r="E231" s="942"/>
      <c r="F231" s="118"/>
      <c r="G231" s="118"/>
      <c r="H231" s="118"/>
      <c r="I231" s="118"/>
      <c r="J231" s="118"/>
    </row>
    <row r="232" customFormat="false" ht="14.25" hidden="false" customHeight="false" outlineLevel="0" collapsed="false">
      <c r="A232" s="171"/>
      <c r="B232" s="936"/>
      <c r="C232" s="942"/>
      <c r="D232" s="942"/>
      <c r="E232" s="942"/>
      <c r="F232" s="118"/>
      <c r="G232" s="118"/>
      <c r="H232" s="118"/>
      <c r="I232" s="118"/>
      <c r="J232" s="118"/>
    </row>
    <row r="233" customFormat="false" ht="14.25" hidden="false" customHeight="false" outlineLevel="0" collapsed="false">
      <c r="A233" s="171"/>
      <c r="B233" s="936"/>
      <c r="C233" s="942"/>
      <c r="D233" s="942"/>
      <c r="E233" s="942"/>
      <c r="F233" s="118"/>
      <c r="G233" s="118"/>
      <c r="H233" s="118"/>
      <c r="I233" s="118"/>
      <c r="J233" s="118"/>
    </row>
    <row r="234" customFormat="false" ht="14.25" hidden="false" customHeight="false" outlineLevel="0" collapsed="false">
      <c r="B234" s="936"/>
      <c r="C234" s="942"/>
      <c r="D234" s="942"/>
      <c r="E234" s="942"/>
      <c r="F234" s="118"/>
      <c r="G234" s="118"/>
      <c r="H234" s="118"/>
      <c r="I234" s="118"/>
      <c r="J234" s="118"/>
    </row>
    <row r="235" s="540" customFormat="true" ht="15.75" hidden="false" customHeight="true" outlineLevel="0" collapsed="false">
      <c r="A235" s="938" t="s">
        <v>931</v>
      </c>
      <c r="B235" s="938"/>
      <c r="C235" s="938"/>
      <c r="D235" s="938"/>
      <c r="E235" s="938"/>
      <c r="F235" s="944"/>
      <c r="G235" s="944"/>
      <c r="H235" s="944"/>
      <c r="I235" s="944"/>
      <c r="J235" s="944"/>
    </row>
    <row r="236" customFormat="false" ht="15.75" hidden="false" customHeight="true" outlineLevel="0" collapsed="false">
      <c r="A236" s="938" t="s">
        <v>932</v>
      </c>
      <c r="B236" s="938"/>
      <c r="C236" s="938"/>
      <c r="D236" s="938"/>
      <c r="E236" s="938"/>
      <c r="F236" s="118"/>
      <c r="G236" s="118"/>
      <c r="H236" s="118"/>
      <c r="I236" s="118"/>
      <c r="J236" s="118"/>
    </row>
    <row r="237" customFormat="false" ht="15.75" hidden="false" customHeight="true" outlineLevel="0" collapsed="false">
      <c r="B237" s="381"/>
      <c r="C237" s="381"/>
      <c r="D237" s="381"/>
      <c r="E237" s="381" t="s">
        <v>895</v>
      </c>
      <c r="F237" s="118"/>
      <c r="G237" s="118"/>
      <c r="H237" s="118"/>
      <c r="I237" s="118"/>
      <c r="J237" s="118"/>
    </row>
    <row r="238" customFormat="false" ht="27" hidden="false" customHeight="false" outlineLevel="0" collapsed="false">
      <c r="A238" s="442" t="s">
        <v>4</v>
      </c>
      <c r="B238" s="907" t="s">
        <v>896</v>
      </c>
      <c r="C238" s="908" t="s">
        <v>897</v>
      </c>
      <c r="D238" s="908" t="s">
        <v>898</v>
      </c>
      <c r="E238" s="909" t="s">
        <v>475</v>
      </c>
      <c r="F238" s="118"/>
      <c r="G238" s="118"/>
      <c r="H238" s="118"/>
      <c r="I238" s="118"/>
      <c r="J238" s="118"/>
    </row>
    <row r="239" customFormat="false" ht="13.5" hidden="false" customHeight="false" outlineLevel="0" collapsed="false">
      <c r="A239" s="676" t="s">
        <v>13</v>
      </c>
      <c r="B239" s="506" t="s">
        <v>14</v>
      </c>
      <c r="C239" s="491" t="s">
        <v>15</v>
      </c>
      <c r="D239" s="491" t="s">
        <v>16</v>
      </c>
      <c r="E239" s="589" t="s">
        <v>17</v>
      </c>
      <c r="F239" s="118"/>
      <c r="G239" s="118"/>
      <c r="H239" s="118"/>
      <c r="I239" s="118"/>
      <c r="J239" s="118"/>
    </row>
    <row r="240" customFormat="false" ht="15" hidden="false" customHeight="false" outlineLevel="0" collapsed="false">
      <c r="A240" s="393" t="s">
        <v>89</v>
      </c>
      <c r="B240" s="910" t="s">
        <v>899</v>
      </c>
      <c r="C240" s="525"/>
      <c r="D240" s="911"/>
      <c r="E240" s="912" t="n">
        <f aca="false">SUM(C240:D240)</f>
        <v>0</v>
      </c>
      <c r="F240" s="118"/>
      <c r="G240" s="118"/>
      <c r="H240" s="118"/>
      <c r="I240" s="118"/>
      <c r="J240" s="118"/>
    </row>
    <row r="241" customFormat="false" ht="15" hidden="false" customHeight="false" outlineLevel="0" collapsed="false">
      <c r="A241" s="825" t="s">
        <v>91</v>
      </c>
      <c r="B241" s="913" t="s">
        <v>900</v>
      </c>
      <c r="C241" s="914"/>
      <c r="D241" s="915"/>
      <c r="E241" s="916" t="n">
        <f aca="false">SUM(C241:D241)</f>
        <v>0</v>
      </c>
      <c r="F241" s="118"/>
      <c r="G241" s="118"/>
      <c r="H241" s="118"/>
      <c r="I241" s="118"/>
      <c r="J241" s="118"/>
    </row>
    <row r="242" customFormat="false" ht="15" hidden="false" customHeight="false" outlineLevel="0" collapsed="false">
      <c r="A242" s="826" t="s">
        <v>93</v>
      </c>
      <c r="B242" s="910" t="s">
        <v>901</v>
      </c>
      <c r="C242" s="917" t="n">
        <f aca="false">'19 21_sz_ melléklet'!C65</f>
        <v>10105</v>
      </c>
      <c r="D242" s="911"/>
      <c r="E242" s="916" t="n">
        <f aca="false">SUM(C242:D242)</f>
        <v>10105</v>
      </c>
      <c r="F242" s="118"/>
      <c r="G242" s="118"/>
      <c r="H242" s="118"/>
      <c r="I242" s="118"/>
      <c r="J242" s="118"/>
    </row>
    <row r="243" customFormat="false" ht="15" hidden="false" customHeight="false" outlineLevel="0" collapsed="false">
      <c r="A243" s="826" t="s">
        <v>95</v>
      </c>
      <c r="B243" s="918" t="s">
        <v>902</v>
      </c>
      <c r="C243" s="915"/>
      <c r="D243" s="915"/>
      <c r="E243" s="919" t="n">
        <f aca="false">SUM(C243:D243)</f>
        <v>0</v>
      </c>
      <c r="F243" s="118"/>
      <c r="G243" s="118"/>
      <c r="H243" s="118"/>
      <c r="I243" s="118"/>
      <c r="J243" s="118"/>
    </row>
    <row r="244" customFormat="false" ht="15" hidden="false" customHeight="false" outlineLevel="0" collapsed="false">
      <c r="A244" s="826" t="s">
        <v>97</v>
      </c>
      <c r="B244" s="920" t="s">
        <v>903</v>
      </c>
      <c r="C244" s="911"/>
      <c r="D244" s="911"/>
      <c r="E244" s="919" t="n">
        <f aca="false">SUM(C244:D244)</f>
        <v>0</v>
      </c>
      <c r="F244" s="118"/>
      <c r="G244" s="118"/>
      <c r="H244" s="118"/>
      <c r="I244" s="118"/>
      <c r="J244" s="118"/>
    </row>
    <row r="245" customFormat="false" ht="15.75" hidden="false" customHeight="false" outlineLevel="0" collapsed="false">
      <c r="A245" s="451" t="s">
        <v>99</v>
      </c>
      <c r="B245" s="921" t="s">
        <v>904</v>
      </c>
      <c r="C245" s="922"/>
      <c r="D245" s="922"/>
      <c r="E245" s="923" t="n">
        <f aca="false">SUM(C245:D245)</f>
        <v>0</v>
      </c>
      <c r="F245" s="118"/>
      <c r="G245" s="118"/>
      <c r="H245" s="118"/>
      <c r="I245" s="118"/>
      <c r="J245" s="118"/>
    </row>
    <row r="246" customFormat="false" ht="15" hidden="false" customHeight="false" outlineLevel="0" collapsed="false">
      <c r="A246" s="579" t="s">
        <v>38</v>
      </c>
      <c r="B246" s="924" t="s">
        <v>905</v>
      </c>
      <c r="C246" s="925" t="n">
        <f aca="false">SUM(C240:C245)</f>
        <v>10105</v>
      </c>
      <c r="D246" s="925" t="n">
        <f aca="false">SUM(D240:D245)-D241</f>
        <v>0</v>
      </c>
      <c r="E246" s="925" t="n">
        <f aca="false">SUM(E240:E245)-E241</f>
        <v>10105</v>
      </c>
      <c r="F246" s="118"/>
      <c r="G246" s="118"/>
      <c r="H246" s="118"/>
      <c r="I246" s="118"/>
      <c r="J246" s="118"/>
    </row>
    <row r="247" customFormat="false" ht="13.5" hidden="false" customHeight="false" outlineLevel="0" collapsed="false">
      <c r="A247" s="826" t="s">
        <v>41</v>
      </c>
      <c r="B247" s="139"/>
      <c r="C247" s="926"/>
      <c r="D247" s="926"/>
      <c r="E247" s="927"/>
      <c r="F247" s="118"/>
      <c r="G247" s="118"/>
      <c r="H247" s="118"/>
      <c r="I247" s="118"/>
      <c r="J247" s="118"/>
    </row>
    <row r="248" customFormat="false" ht="15.75" hidden="false" customHeight="false" outlineLevel="0" collapsed="false">
      <c r="A248" s="826" t="s">
        <v>44</v>
      </c>
      <c r="B248" s="907" t="s">
        <v>906</v>
      </c>
      <c r="C248" s="908" t="s">
        <v>897</v>
      </c>
      <c r="D248" s="908" t="s">
        <v>898</v>
      </c>
      <c r="E248" s="909" t="s">
        <v>475</v>
      </c>
      <c r="F248" s="118"/>
      <c r="G248" s="118"/>
      <c r="H248" s="118"/>
      <c r="I248" s="118"/>
      <c r="J248" s="118"/>
    </row>
    <row r="249" customFormat="false" ht="15.75" hidden="false" customHeight="false" outlineLevel="0" collapsed="false">
      <c r="A249" s="826" t="s">
        <v>47</v>
      </c>
      <c r="B249" s="939" t="s">
        <v>907</v>
      </c>
      <c r="C249" s="929"/>
      <c r="D249" s="911"/>
      <c r="E249" s="930" t="n">
        <f aca="false">SUM(C249:D249)</f>
        <v>0</v>
      </c>
      <c r="F249" s="118"/>
      <c r="G249" s="118"/>
      <c r="H249" s="118"/>
      <c r="I249" s="118"/>
      <c r="J249" s="118"/>
    </row>
    <row r="250" customFormat="false" ht="15.75" hidden="false" customHeight="false" outlineLevel="0" collapsed="false">
      <c r="A250" s="826" t="s">
        <v>50</v>
      </c>
      <c r="B250" s="940" t="s">
        <v>908</v>
      </c>
      <c r="C250" s="914"/>
      <c r="D250" s="915"/>
      <c r="E250" s="916" t="n">
        <f aca="false">SUM(C250:D250)</f>
        <v>0</v>
      </c>
      <c r="F250" s="118"/>
      <c r="G250" s="118"/>
      <c r="H250" s="118"/>
      <c r="I250" s="118"/>
      <c r="J250" s="118"/>
    </row>
    <row r="251" customFormat="false" ht="15.75" hidden="false" customHeight="false" outlineLevel="0" collapsed="false">
      <c r="A251" s="826" t="s">
        <v>51</v>
      </c>
      <c r="B251" s="940" t="s">
        <v>909</v>
      </c>
      <c r="C251" s="914" t="n">
        <v>10105</v>
      </c>
      <c r="D251" s="915"/>
      <c r="E251" s="916" t="n">
        <f aca="false">SUM(C251:D251)</f>
        <v>10105</v>
      </c>
      <c r="F251" s="118"/>
      <c r="G251" s="118"/>
      <c r="H251" s="118"/>
      <c r="I251" s="118"/>
      <c r="J251" s="118"/>
    </row>
    <row r="252" customFormat="false" ht="15.75" hidden="false" customHeight="false" outlineLevel="0" collapsed="false">
      <c r="A252" s="826" t="s">
        <v>54</v>
      </c>
      <c r="B252" s="940" t="s">
        <v>910</v>
      </c>
      <c r="C252" s="917" t="n">
        <f aca="false">'33_sz_ melléklet'!C13</f>
        <v>0</v>
      </c>
      <c r="D252" s="915"/>
      <c r="E252" s="916" t="n">
        <f aca="false">SUM(C252:D252)</f>
        <v>0</v>
      </c>
      <c r="F252" s="118"/>
      <c r="G252" s="118"/>
      <c r="H252" s="118"/>
      <c r="I252" s="118"/>
      <c r="J252" s="118"/>
    </row>
    <row r="253" customFormat="false" ht="16.5" hidden="false" customHeight="false" outlineLevel="0" collapsed="false">
      <c r="A253" s="826" t="s">
        <v>57</v>
      </c>
      <c r="B253" s="940" t="s">
        <v>911</v>
      </c>
      <c r="C253" s="922"/>
      <c r="D253" s="933"/>
      <c r="E253" s="934" t="n">
        <f aca="false">SUM(C253:D253)</f>
        <v>0</v>
      </c>
      <c r="F253" s="118"/>
      <c r="G253" s="118"/>
      <c r="H253" s="118"/>
      <c r="I253" s="118"/>
      <c r="J253" s="118"/>
    </row>
    <row r="254" customFormat="false" ht="15" hidden="false" customHeight="false" outlineLevel="0" collapsed="false">
      <c r="A254" s="941" t="s">
        <v>60</v>
      </c>
      <c r="B254" s="935" t="s">
        <v>912</v>
      </c>
      <c r="C254" s="925" t="n">
        <f aca="false">SUM(C249:C253)</f>
        <v>10105</v>
      </c>
      <c r="D254" s="925" t="n">
        <f aca="false">SUM(D249:D253)</f>
        <v>0</v>
      </c>
      <c r="E254" s="925" t="n">
        <f aca="false">SUM(E249:E253)</f>
        <v>10105</v>
      </c>
      <c r="F254" s="118"/>
      <c r="G254" s="118"/>
      <c r="H254" s="118"/>
      <c r="I254" s="118"/>
      <c r="J254" s="118"/>
    </row>
    <row r="255" customFormat="false" ht="14.25" hidden="false" customHeight="false" outlineLevel="0" collapsed="false">
      <c r="A255" s="171"/>
      <c r="B255" s="936"/>
      <c r="C255" s="942"/>
      <c r="D255" s="942"/>
      <c r="E255" s="942"/>
      <c r="F255" s="118"/>
      <c r="G255" s="118"/>
      <c r="H255" s="118"/>
      <c r="I255" s="118"/>
      <c r="J255" s="118"/>
    </row>
    <row r="256" customFormat="false" ht="14.25" hidden="false" customHeight="false" outlineLevel="0" collapsed="false">
      <c r="A256" s="171"/>
      <c r="B256" s="936"/>
      <c r="C256" s="942"/>
      <c r="D256" s="942"/>
      <c r="E256" s="942"/>
      <c r="F256" s="118"/>
      <c r="G256" s="118"/>
      <c r="H256" s="118"/>
      <c r="I256" s="118"/>
      <c r="J256" s="118"/>
    </row>
    <row r="257" customFormat="false" ht="14.25" hidden="false" customHeight="false" outlineLevel="0" collapsed="false">
      <c r="A257" s="171"/>
      <c r="B257" s="936"/>
      <c r="C257" s="942"/>
      <c r="D257" s="942"/>
      <c r="E257" s="942"/>
      <c r="F257" s="118"/>
      <c r="G257" s="118"/>
      <c r="H257" s="118"/>
      <c r="I257" s="118"/>
      <c r="J257" s="118"/>
    </row>
    <row r="258" customFormat="false" ht="12.75" hidden="false" customHeight="false" outlineLevel="0" collapsed="false">
      <c r="A258" s="1" t="s">
        <v>888</v>
      </c>
      <c r="B258" s="1"/>
      <c r="C258" s="1"/>
      <c r="D258" s="1"/>
      <c r="E258" s="1"/>
      <c r="F258" s="118"/>
      <c r="G258" s="118"/>
      <c r="H258" s="118"/>
      <c r="I258" s="118"/>
      <c r="J258" s="118"/>
    </row>
    <row r="259" customFormat="false" ht="12.75" hidden="false" customHeight="false" outlineLevel="0" collapsed="false">
      <c r="A259" s="172" t="n">
        <v>7</v>
      </c>
      <c r="B259" s="172"/>
      <c r="C259" s="172"/>
      <c r="D259" s="172"/>
      <c r="E259" s="172"/>
      <c r="F259" s="118"/>
      <c r="G259" s="118"/>
      <c r="H259" s="118"/>
      <c r="I259" s="118"/>
      <c r="J259" s="118"/>
    </row>
    <row r="260" customFormat="false" ht="12.75" hidden="false" customHeight="true" outlineLevel="0" collapsed="false">
      <c r="A260" s="270" t="s">
        <v>892</v>
      </c>
      <c r="B260" s="270"/>
      <c r="C260" s="270"/>
      <c r="D260" s="270"/>
      <c r="E260" s="270"/>
      <c r="F260" s="118"/>
      <c r="G260" s="118"/>
      <c r="H260" s="118"/>
      <c r="I260" s="118"/>
      <c r="J260" s="118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118"/>
      <c r="G261" s="118"/>
      <c r="H261" s="118"/>
      <c r="I261" s="118"/>
      <c r="J261" s="118"/>
    </row>
    <row r="262" customFormat="false" ht="14.25" hidden="false" customHeight="false" outlineLevel="0" collapsed="false">
      <c r="B262" s="936"/>
      <c r="C262" s="942"/>
      <c r="D262" s="942"/>
      <c r="E262" s="942"/>
      <c r="F262" s="118"/>
      <c r="G262" s="118"/>
      <c r="H262" s="118"/>
      <c r="I262" s="118"/>
      <c r="J262" s="118"/>
    </row>
    <row r="263" customFormat="false" ht="15.75" hidden="false" customHeight="true" outlineLevel="0" collapsed="false">
      <c r="A263" s="821" t="s">
        <v>933</v>
      </c>
      <c r="B263" s="821"/>
      <c r="C263" s="821"/>
      <c r="D263" s="821"/>
      <c r="E263" s="821"/>
      <c r="F263" s="118"/>
      <c r="G263" s="118"/>
      <c r="H263" s="118"/>
      <c r="I263" s="118"/>
      <c r="J263" s="118"/>
    </row>
    <row r="264" customFormat="false" ht="15.75" hidden="false" customHeight="true" outlineLevel="0" collapsed="false">
      <c r="A264" s="938" t="s">
        <v>934</v>
      </c>
      <c r="B264" s="938"/>
      <c r="C264" s="938"/>
      <c r="D264" s="938"/>
      <c r="E264" s="938"/>
      <c r="F264" s="118"/>
      <c r="G264" s="118"/>
      <c r="H264" s="118"/>
      <c r="I264" s="118"/>
      <c r="J264" s="118"/>
    </row>
    <row r="265" customFormat="false" ht="15.75" hidden="false" customHeight="false" outlineLevel="0" collapsed="false">
      <c r="B265" s="381"/>
      <c r="C265" s="381"/>
      <c r="D265" s="381"/>
      <c r="E265" s="381" t="s">
        <v>895</v>
      </c>
      <c r="F265" s="118"/>
      <c r="G265" s="118"/>
      <c r="H265" s="118"/>
      <c r="I265" s="118"/>
      <c r="J265" s="118"/>
    </row>
    <row r="266" customFormat="false" ht="27" hidden="false" customHeight="false" outlineLevel="0" collapsed="false">
      <c r="A266" s="442" t="s">
        <v>4</v>
      </c>
      <c r="B266" s="907" t="s">
        <v>896</v>
      </c>
      <c r="C266" s="908" t="s">
        <v>897</v>
      </c>
      <c r="D266" s="908" t="s">
        <v>898</v>
      </c>
      <c r="E266" s="909" t="s">
        <v>475</v>
      </c>
      <c r="F266" s="118"/>
      <c r="G266" s="118"/>
      <c r="H266" s="118"/>
      <c r="I266" s="118"/>
      <c r="J266" s="118"/>
    </row>
    <row r="267" customFormat="false" ht="13.5" hidden="false" customHeight="false" outlineLevel="0" collapsed="false">
      <c r="A267" s="676" t="s">
        <v>13</v>
      </c>
      <c r="B267" s="506" t="s">
        <v>14</v>
      </c>
      <c r="C267" s="491" t="s">
        <v>15</v>
      </c>
      <c r="D267" s="491" t="s">
        <v>16</v>
      </c>
      <c r="E267" s="589" t="s">
        <v>17</v>
      </c>
      <c r="F267" s="118"/>
      <c r="G267" s="118"/>
      <c r="H267" s="118"/>
      <c r="I267" s="118"/>
      <c r="J267" s="118"/>
    </row>
    <row r="268" customFormat="false" ht="15" hidden="false" customHeight="false" outlineLevel="0" collapsed="false">
      <c r="A268" s="393" t="s">
        <v>89</v>
      </c>
      <c r="B268" s="910" t="s">
        <v>899</v>
      </c>
      <c r="C268" s="525"/>
      <c r="D268" s="911"/>
      <c r="E268" s="912" t="n">
        <f aca="false">SUM(C268:D268)</f>
        <v>0</v>
      </c>
      <c r="F268" s="118"/>
      <c r="G268" s="118"/>
      <c r="H268" s="118"/>
      <c r="I268" s="118"/>
      <c r="J268" s="118"/>
    </row>
    <row r="269" customFormat="false" ht="15" hidden="false" customHeight="false" outlineLevel="0" collapsed="false">
      <c r="A269" s="825" t="s">
        <v>91</v>
      </c>
      <c r="B269" s="913" t="s">
        <v>900</v>
      </c>
      <c r="C269" s="914" t="n">
        <v>826951</v>
      </c>
      <c r="D269" s="915"/>
      <c r="E269" s="916" t="n">
        <f aca="false">SUM(C269:D269)</f>
        <v>826951</v>
      </c>
      <c r="F269" s="118"/>
      <c r="G269" s="118"/>
      <c r="H269" s="118"/>
      <c r="I269" s="118"/>
      <c r="J269" s="118"/>
    </row>
    <row r="270" customFormat="false" ht="15" hidden="false" customHeight="false" outlineLevel="0" collapsed="false">
      <c r="A270" s="826" t="s">
        <v>93</v>
      </c>
      <c r="B270" s="910" t="s">
        <v>901</v>
      </c>
      <c r="C270" s="917" t="n">
        <f aca="false">' 27 28 sz. melléklet'!E20</f>
        <v>3199942</v>
      </c>
      <c r="D270" s="911"/>
      <c r="E270" s="916" t="n">
        <f aca="false">SUM(C270:D270)</f>
        <v>3199942</v>
      </c>
      <c r="F270" s="118"/>
      <c r="G270" s="118"/>
      <c r="H270" s="118"/>
      <c r="I270" s="118"/>
      <c r="J270" s="118"/>
    </row>
    <row r="271" customFormat="false" ht="15" hidden="false" customHeight="false" outlineLevel="0" collapsed="false">
      <c r="A271" s="826" t="s">
        <v>95</v>
      </c>
      <c r="B271" s="918" t="s">
        <v>902</v>
      </c>
      <c r="C271" s="915"/>
      <c r="D271" s="915"/>
      <c r="E271" s="919" t="n">
        <f aca="false">SUM(C271:D271)</f>
        <v>0</v>
      </c>
      <c r="F271" s="118"/>
      <c r="G271" s="118"/>
      <c r="H271" s="118"/>
      <c r="I271" s="118"/>
      <c r="J271" s="118"/>
    </row>
    <row r="272" customFormat="false" ht="15" hidden="false" customHeight="false" outlineLevel="0" collapsed="false">
      <c r="A272" s="826" t="s">
        <v>97</v>
      </c>
      <c r="B272" s="920" t="s">
        <v>903</v>
      </c>
      <c r="C272" s="911"/>
      <c r="D272" s="911"/>
      <c r="E272" s="919" t="n">
        <f aca="false">SUM(C272:D272)</f>
        <v>0</v>
      </c>
      <c r="F272" s="118"/>
      <c r="G272" s="118"/>
      <c r="H272" s="118"/>
      <c r="I272" s="118"/>
      <c r="J272" s="118"/>
    </row>
    <row r="273" customFormat="false" ht="15.75" hidden="false" customHeight="false" outlineLevel="0" collapsed="false">
      <c r="A273" s="451" t="s">
        <v>99</v>
      </c>
      <c r="B273" s="921" t="s">
        <v>904</v>
      </c>
      <c r="C273" s="922"/>
      <c r="D273" s="922"/>
      <c r="E273" s="923" t="n">
        <f aca="false">SUM(C273:D273)</f>
        <v>0</v>
      </c>
      <c r="F273" s="118"/>
      <c r="G273" s="118"/>
      <c r="H273" s="118"/>
      <c r="I273" s="118"/>
      <c r="J273" s="118"/>
    </row>
    <row r="274" customFormat="false" ht="15" hidden="false" customHeight="false" outlineLevel="0" collapsed="false">
      <c r="A274" s="579" t="s">
        <v>38</v>
      </c>
      <c r="B274" s="924" t="s">
        <v>905</v>
      </c>
      <c r="C274" s="925" t="n">
        <f aca="false">SUM(C268:C273)</f>
        <v>4026893</v>
      </c>
      <c r="D274" s="925" t="n">
        <f aca="false">SUM(D268:D273)-D269</f>
        <v>0</v>
      </c>
      <c r="E274" s="925" t="n">
        <f aca="false">SUM(E268:E273)-E269</f>
        <v>3199942</v>
      </c>
      <c r="F274" s="118"/>
      <c r="G274" s="118"/>
      <c r="H274" s="118"/>
      <c r="I274" s="118"/>
      <c r="J274" s="118"/>
    </row>
    <row r="275" customFormat="false" ht="13.5" hidden="false" customHeight="false" outlineLevel="0" collapsed="false">
      <c r="A275" s="826" t="s">
        <v>41</v>
      </c>
      <c r="B275" s="139"/>
      <c r="C275" s="926"/>
      <c r="D275" s="926"/>
      <c r="E275" s="927"/>
      <c r="F275" s="118"/>
      <c r="G275" s="118"/>
      <c r="H275" s="118"/>
      <c r="I275" s="118"/>
      <c r="J275" s="118"/>
    </row>
    <row r="276" customFormat="false" ht="15.75" hidden="false" customHeight="false" outlineLevel="0" collapsed="false">
      <c r="A276" s="826" t="s">
        <v>44</v>
      </c>
      <c r="B276" s="907" t="s">
        <v>906</v>
      </c>
      <c r="C276" s="908" t="s">
        <v>897</v>
      </c>
      <c r="D276" s="908" t="s">
        <v>898</v>
      </c>
      <c r="E276" s="909" t="s">
        <v>475</v>
      </c>
      <c r="F276" s="118"/>
      <c r="G276" s="118"/>
      <c r="H276" s="118"/>
      <c r="I276" s="118"/>
      <c r="J276" s="118"/>
    </row>
    <row r="277" customFormat="false" ht="15.75" hidden="false" customHeight="false" outlineLevel="0" collapsed="false">
      <c r="A277" s="826" t="s">
        <v>47</v>
      </c>
      <c r="B277" s="939" t="s">
        <v>907</v>
      </c>
      <c r="C277" s="929" t="n">
        <v>126000</v>
      </c>
      <c r="D277" s="911"/>
      <c r="E277" s="930" t="n">
        <f aca="false">SUM(C277:D277)</f>
        <v>126000</v>
      </c>
      <c r="F277" s="118"/>
      <c r="G277" s="118"/>
      <c r="H277" s="118"/>
      <c r="I277" s="118"/>
      <c r="J277" s="118"/>
    </row>
    <row r="278" customFormat="false" ht="15.75" hidden="false" customHeight="false" outlineLevel="0" collapsed="false">
      <c r="A278" s="826" t="s">
        <v>50</v>
      </c>
      <c r="B278" s="940" t="s">
        <v>908</v>
      </c>
      <c r="C278" s="914" t="n">
        <v>11162</v>
      </c>
      <c r="D278" s="915"/>
      <c r="E278" s="916" t="n">
        <f aca="false">SUM(C278:D278)</f>
        <v>11162</v>
      </c>
      <c r="F278" s="118"/>
      <c r="G278" s="118"/>
      <c r="H278" s="118"/>
      <c r="I278" s="118"/>
      <c r="J278" s="118"/>
    </row>
    <row r="279" customFormat="false" ht="15.75" hidden="false" customHeight="false" outlineLevel="0" collapsed="false">
      <c r="A279" s="826" t="s">
        <v>51</v>
      </c>
      <c r="B279" s="940" t="s">
        <v>909</v>
      </c>
      <c r="C279" s="914" t="n">
        <f aca="false">42880+11578</f>
        <v>54458</v>
      </c>
      <c r="D279" s="915"/>
      <c r="E279" s="916" t="n">
        <f aca="false">SUM(C279:D279)</f>
        <v>54458</v>
      </c>
      <c r="F279" s="118"/>
      <c r="G279" s="118"/>
      <c r="H279" s="118"/>
      <c r="I279" s="118"/>
      <c r="J279" s="118"/>
    </row>
    <row r="280" customFormat="false" ht="15.75" hidden="false" customHeight="false" outlineLevel="0" collapsed="false">
      <c r="A280" s="826" t="s">
        <v>54</v>
      </c>
      <c r="B280" s="940" t="s">
        <v>910</v>
      </c>
      <c r="C280" s="917" t="n">
        <f aca="false">3019900+815373</f>
        <v>3835273</v>
      </c>
      <c r="D280" s="915"/>
      <c r="E280" s="916" t="n">
        <f aca="false">SUM(C280:D280)</f>
        <v>3835273</v>
      </c>
      <c r="F280" s="118"/>
      <c r="G280" s="118"/>
      <c r="H280" s="118"/>
      <c r="I280" s="118"/>
      <c r="J280" s="118"/>
    </row>
    <row r="281" customFormat="false" ht="16.5" hidden="false" customHeight="false" outlineLevel="0" collapsed="false">
      <c r="A281" s="829" t="s">
        <v>57</v>
      </c>
      <c r="B281" s="940" t="s">
        <v>911</v>
      </c>
      <c r="C281" s="922"/>
      <c r="D281" s="933"/>
      <c r="E281" s="934" t="n">
        <f aca="false">SUM(C281:D281)</f>
        <v>0</v>
      </c>
      <c r="F281" s="118"/>
      <c r="G281" s="118"/>
      <c r="H281" s="118"/>
      <c r="I281" s="118"/>
      <c r="J281" s="118"/>
    </row>
    <row r="282" customFormat="false" ht="15" hidden="false" customHeight="false" outlineLevel="0" collapsed="false">
      <c r="A282" s="55" t="s">
        <v>60</v>
      </c>
      <c r="B282" s="935" t="s">
        <v>912</v>
      </c>
      <c r="C282" s="925" t="n">
        <f aca="false">SUM(C277:C281)</f>
        <v>4026893</v>
      </c>
      <c r="D282" s="925" t="n">
        <f aca="false">SUM(D277:D281)</f>
        <v>0</v>
      </c>
      <c r="E282" s="925" t="n">
        <f aca="false">SUM(E277:E281)</f>
        <v>4026893</v>
      </c>
      <c r="F282" s="118"/>
      <c r="G282" s="118"/>
      <c r="H282" s="118"/>
      <c r="I282" s="118"/>
      <c r="J282" s="118"/>
    </row>
    <row r="283" customFormat="false" ht="14.25" hidden="false" customHeight="false" outlineLevel="0" collapsed="false">
      <c r="A283" s="171"/>
      <c r="B283" s="936"/>
      <c r="C283" s="942"/>
      <c r="D283" s="942"/>
      <c r="E283" s="942"/>
      <c r="F283" s="118"/>
      <c r="G283" s="118"/>
      <c r="H283" s="118"/>
      <c r="I283" s="118"/>
      <c r="J283" s="118"/>
    </row>
    <row r="284" customFormat="false" ht="14.25" hidden="false" customHeight="false" outlineLevel="0" collapsed="false">
      <c r="A284" s="171"/>
      <c r="B284" s="936"/>
      <c r="C284" s="942"/>
      <c r="D284" s="942"/>
      <c r="E284" s="942"/>
      <c r="F284" s="118"/>
      <c r="G284" s="118"/>
      <c r="H284" s="118"/>
      <c r="I284" s="118"/>
      <c r="J284" s="118"/>
    </row>
    <row r="285" customFormat="false" ht="14.25" hidden="false" customHeight="false" outlineLevel="0" collapsed="false">
      <c r="B285" s="936"/>
      <c r="C285" s="942"/>
      <c r="D285" s="942"/>
      <c r="E285" s="942"/>
      <c r="F285" s="118"/>
      <c r="G285" s="118"/>
      <c r="H285" s="118"/>
      <c r="I285" s="118"/>
      <c r="J285" s="118"/>
    </row>
    <row r="286" customFormat="false" ht="15.75" hidden="false" customHeight="true" outlineLevel="0" collapsed="false">
      <c r="A286" s="821" t="s">
        <v>935</v>
      </c>
      <c r="B286" s="821"/>
      <c r="C286" s="821"/>
      <c r="D286" s="821"/>
      <c r="E286" s="821"/>
      <c r="F286" s="118"/>
      <c r="G286" s="118"/>
      <c r="H286" s="118"/>
      <c r="I286" s="118"/>
      <c r="J286" s="118"/>
    </row>
    <row r="287" customFormat="false" ht="18" hidden="false" customHeight="true" outlineLevel="0" collapsed="false">
      <c r="A287" s="938" t="s">
        <v>936</v>
      </c>
      <c r="B287" s="938"/>
      <c r="C287" s="938"/>
      <c r="D287" s="938"/>
      <c r="E287" s="938"/>
      <c r="F287" s="118"/>
      <c r="G287" s="118"/>
      <c r="H287" s="118"/>
      <c r="I287" s="118"/>
      <c r="J287" s="118"/>
    </row>
    <row r="288" customFormat="false" ht="15.75" hidden="false" customHeight="true" outlineLevel="0" collapsed="false">
      <c r="B288" s="381"/>
      <c r="C288" s="381"/>
      <c r="D288" s="381"/>
      <c r="E288" s="381" t="s">
        <v>895</v>
      </c>
      <c r="F288" s="118"/>
      <c r="G288" s="118"/>
      <c r="H288" s="118"/>
      <c r="I288" s="118"/>
      <c r="J288" s="118"/>
    </row>
    <row r="289" customFormat="false" ht="27" hidden="false" customHeight="false" outlineLevel="0" collapsed="false">
      <c r="A289" s="442" t="s">
        <v>4</v>
      </c>
      <c r="B289" s="907" t="s">
        <v>896</v>
      </c>
      <c r="C289" s="908" t="s">
        <v>897</v>
      </c>
      <c r="D289" s="908" t="s">
        <v>898</v>
      </c>
      <c r="E289" s="909" t="s">
        <v>475</v>
      </c>
      <c r="F289" s="118"/>
      <c r="G289" s="118"/>
      <c r="H289" s="118"/>
      <c r="I289" s="118"/>
      <c r="J289" s="118"/>
    </row>
    <row r="290" customFormat="false" ht="13.5" hidden="false" customHeight="false" outlineLevel="0" collapsed="false">
      <c r="A290" s="676" t="s">
        <v>13</v>
      </c>
      <c r="B290" s="506" t="s">
        <v>14</v>
      </c>
      <c r="C290" s="491" t="s">
        <v>15</v>
      </c>
      <c r="D290" s="491" t="s">
        <v>16</v>
      </c>
      <c r="E290" s="589" t="s">
        <v>17</v>
      </c>
      <c r="F290" s="118"/>
      <c r="G290" s="118"/>
      <c r="H290" s="118"/>
      <c r="I290" s="118"/>
      <c r="J290" s="118"/>
    </row>
    <row r="291" customFormat="false" ht="15" hidden="false" customHeight="false" outlineLevel="0" collapsed="false">
      <c r="A291" s="393" t="s">
        <v>89</v>
      </c>
      <c r="B291" s="910" t="s">
        <v>899</v>
      </c>
      <c r="C291" s="525"/>
      <c r="D291" s="911"/>
      <c r="E291" s="912" t="n">
        <f aca="false">SUM(C291:D291)</f>
        <v>0</v>
      </c>
      <c r="F291" s="118"/>
      <c r="G291" s="118"/>
      <c r="H291" s="118"/>
      <c r="I291" s="118"/>
      <c r="J291" s="118"/>
    </row>
    <row r="292" customFormat="false" ht="15" hidden="false" customHeight="false" outlineLevel="0" collapsed="false">
      <c r="A292" s="825" t="s">
        <v>91</v>
      </c>
      <c r="B292" s="913" t="s">
        <v>900</v>
      </c>
      <c r="C292" s="914"/>
      <c r="D292" s="915"/>
      <c r="E292" s="916" t="n">
        <f aca="false">SUM(C292:D292)</f>
        <v>0</v>
      </c>
      <c r="F292" s="118"/>
      <c r="G292" s="118"/>
      <c r="H292" s="118"/>
      <c r="I292" s="118"/>
      <c r="J292" s="118"/>
    </row>
    <row r="293" customFormat="false" ht="15" hidden="false" customHeight="false" outlineLevel="0" collapsed="false">
      <c r="A293" s="826" t="s">
        <v>93</v>
      </c>
      <c r="B293" s="910" t="s">
        <v>901</v>
      </c>
      <c r="C293" s="917"/>
      <c r="D293" s="911"/>
      <c r="E293" s="916" t="n">
        <f aca="false">SUM(C293:D293)</f>
        <v>0</v>
      </c>
      <c r="F293" s="118"/>
      <c r="G293" s="118"/>
      <c r="H293" s="118"/>
      <c r="I293" s="118"/>
      <c r="J293" s="118"/>
    </row>
    <row r="294" customFormat="false" ht="15" hidden="false" customHeight="false" outlineLevel="0" collapsed="false">
      <c r="A294" s="826" t="s">
        <v>95</v>
      </c>
      <c r="B294" s="918" t="s">
        <v>902</v>
      </c>
      <c r="C294" s="915"/>
      <c r="D294" s="915"/>
      <c r="E294" s="919" t="n">
        <f aca="false">SUM(C294:D294)</f>
        <v>0</v>
      </c>
      <c r="F294" s="118"/>
      <c r="G294" s="118"/>
      <c r="H294" s="118"/>
      <c r="I294" s="118"/>
      <c r="J294" s="118"/>
    </row>
    <row r="295" customFormat="false" ht="15" hidden="false" customHeight="false" outlineLevel="0" collapsed="false">
      <c r="A295" s="826" t="s">
        <v>97</v>
      </c>
      <c r="B295" s="920" t="s">
        <v>903</v>
      </c>
      <c r="C295" s="911"/>
      <c r="D295" s="911"/>
      <c r="E295" s="919" t="n">
        <f aca="false">SUM(C295:D295)</f>
        <v>0</v>
      </c>
      <c r="F295" s="118"/>
      <c r="G295" s="118"/>
      <c r="H295" s="118"/>
      <c r="I295" s="118"/>
      <c r="J295" s="118"/>
    </row>
    <row r="296" customFormat="false" ht="15.75" hidden="false" customHeight="false" outlineLevel="0" collapsed="false">
      <c r="A296" s="451" t="s">
        <v>99</v>
      </c>
      <c r="B296" s="921" t="s">
        <v>904</v>
      </c>
      <c r="C296" s="922"/>
      <c r="D296" s="922"/>
      <c r="E296" s="923" t="n">
        <f aca="false">SUM(C296:D296)</f>
        <v>0</v>
      </c>
      <c r="F296" s="118"/>
      <c r="G296" s="118"/>
      <c r="H296" s="118"/>
      <c r="I296" s="118"/>
      <c r="J296" s="118"/>
    </row>
    <row r="297" customFormat="false" ht="15" hidden="false" customHeight="false" outlineLevel="0" collapsed="false">
      <c r="A297" s="579" t="s">
        <v>38</v>
      </c>
      <c r="B297" s="924" t="s">
        <v>905</v>
      </c>
      <c r="C297" s="925" t="n">
        <f aca="false">SUM(C291:C296)</f>
        <v>0</v>
      </c>
      <c r="D297" s="925" t="n">
        <f aca="false">SUM(D291:D296)-D292</f>
        <v>0</v>
      </c>
      <c r="E297" s="925" t="n">
        <f aca="false">SUM(E291:E296)-E292</f>
        <v>0</v>
      </c>
      <c r="F297" s="118"/>
      <c r="G297" s="118"/>
      <c r="H297" s="118"/>
      <c r="I297" s="118"/>
      <c r="J297" s="118"/>
    </row>
    <row r="298" customFormat="false" ht="13.5" hidden="false" customHeight="false" outlineLevel="0" collapsed="false">
      <c r="A298" s="826" t="s">
        <v>41</v>
      </c>
      <c r="B298" s="139"/>
      <c r="C298" s="926"/>
      <c r="D298" s="926"/>
      <c r="E298" s="927"/>
      <c r="F298" s="118"/>
      <c r="G298" s="118"/>
      <c r="H298" s="118"/>
      <c r="I298" s="118"/>
      <c r="J298" s="118"/>
    </row>
    <row r="299" customFormat="false" ht="15.75" hidden="false" customHeight="false" outlineLevel="0" collapsed="false">
      <c r="A299" s="826" t="s">
        <v>44</v>
      </c>
      <c r="B299" s="907" t="s">
        <v>906</v>
      </c>
      <c r="C299" s="908" t="s">
        <v>897</v>
      </c>
      <c r="D299" s="908" t="s">
        <v>898</v>
      </c>
      <c r="E299" s="909" t="s">
        <v>475</v>
      </c>
      <c r="F299" s="118"/>
      <c r="G299" s="118"/>
      <c r="H299" s="118"/>
      <c r="I299" s="118"/>
      <c r="J299" s="118"/>
    </row>
    <row r="300" customFormat="false" ht="15.75" hidden="false" customHeight="false" outlineLevel="0" collapsed="false">
      <c r="A300" s="826" t="s">
        <v>47</v>
      </c>
      <c r="B300" s="939" t="s">
        <v>907</v>
      </c>
      <c r="C300" s="929"/>
      <c r="D300" s="911"/>
      <c r="E300" s="930" t="n">
        <f aca="false">SUM(C300:D300)</f>
        <v>0</v>
      </c>
      <c r="F300" s="118"/>
      <c r="G300" s="118"/>
      <c r="H300" s="118"/>
      <c r="I300" s="118"/>
      <c r="J300" s="118"/>
    </row>
    <row r="301" customFormat="false" ht="15.75" hidden="false" customHeight="false" outlineLevel="0" collapsed="false">
      <c r="A301" s="826" t="s">
        <v>50</v>
      </c>
      <c r="B301" s="940" t="s">
        <v>908</v>
      </c>
      <c r="C301" s="914"/>
      <c r="D301" s="915"/>
      <c r="E301" s="916" t="n">
        <f aca="false">SUM(C301:D301)</f>
        <v>0</v>
      </c>
      <c r="F301" s="118"/>
      <c r="G301" s="118"/>
      <c r="H301" s="118"/>
      <c r="I301" s="118"/>
      <c r="J301" s="118"/>
    </row>
    <row r="302" customFormat="false" ht="15.75" hidden="false" customHeight="false" outlineLevel="0" collapsed="false">
      <c r="A302" s="826" t="s">
        <v>51</v>
      </c>
      <c r="B302" s="940" t="s">
        <v>909</v>
      </c>
      <c r="C302" s="914"/>
      <c r="D302" s="915"/>
      <c r="E302" s="916" t="n">
        <f aca="false">SUM(C302:D302)</f>
        <v>0</v>
      </c>
      <c r="F302" s="118"/>
      <c r="G302" s="118"/>
      <c r="H302" s="118"/>
      <c r="I302" s="118"/>
      <c r="J302" s="118"/>
    </row>
    <row r="303" customFormat="false" ht="15.75" hidden="false" customHeight="false" outlineLevel="0" collapsed="false">
      <c r="A303" s="826" t="s">
        <v>54</v>
      </c>
      <c r="B303" s="940" t="s">
        <v>910</v>
      </c>
      <c r="C303" s="917"/>
      <c r="D303" s="915"/>
      <c r="E303" s="916" t="n">
        <f aca="false">SUM(C303:D303)</f>
        <v>0</v>
      </c>
      <c r="F303" s="118"/>
      <c r="G303" s="118"/>
      <c r="H303" s="118"/>
      <c r="I303" s="118"/>
      <c r="J303" s="118"/>
    </row>
    <row r="304" customFormat="false" ht="16.5" hidden="false" customHeight="false" outlineLevel="0" collapsed="false">
      <c r="A304" s="829" t="s">
        <v>57</v>
      </c>
      <c r="B304" s="940" t="s">
        <v>911</v>
      </c>
      <c r="C304" s="922"/>
      <c r="D304" s="933"/>
      <c r="E304" s="934" t="n">
        <f aca="false">SUM(C304:D304)</f>
        <v>0</v>
      </c>
      <c r="F304" s="118"/>
      <c r="G304" s="118"/>
      <c r="H304" s="118"/>
      <c r="I304" s="118"/>
      <c r="J304" s="118"/>
    </row>
    <row r="305" customFormat="false" ht="15" hidden="false" customHeight="false" outlineLevel="0" collapsed="false">
      <c r="A305" s="55" t="s">
        <v>60</v>
      </c>
      <c r="B305" s="935" t="s">
        <v>912</v>
      </c>
      <c r="C305" s="925" t="n">
        <f aca="false">SUM(C300:C304)</f>
        <v>0</v>
      </c>
      <c r="D305" s="925" t="n">
        <f aca="false">SUM(D300:D304)</f>
        <v>0</v>
      </c>
      <c r="E305" s="925" t="n">
        <f aca="false">SUM(E300:E304)</f>
        <v>0</v>
      </c>
      <c r="F305" s="118"/>
      <c r="G305" s="118"/>
      <c r="H305" s="118"/>
      <c r="I305" s="118"/>
      <c r="J305" s="118"/>
    </row>
    <row r="306" customFormat="false" ht="14.25" hidden="false" customHeight="false" outlineLevel="0" collapsed="false">
      <c r="A306" s="171"/>
      <c r="B306" s="936"/>
      <c r="C306" s="942"/>
      <c r="D306" s="942"/>
      <c r="E306" s="942"/>
      <c r="F306" s="118"/>
      <c r="G306" s="118"/>
      <c r="H306" s="118"/>
      <c r="I306" s="118"/>
      <c r="J306" s="118"/>
    </row>
    <row r="307" customFormat="false" ht="14.25" hidden="false" customHeight="false" outlineLevel="0" collapsed="false">
      <c r="A307" s="171"/>
      <c r="B307" s="936"/>
      <c r="C307" s="942"/>
      <c r="D307" s="942"/>
      <c r="E307" s="942"/>
      <c r="F307" s="118"/>
      <c r="G307" s="118"/>
      <c r="H307" s="118"/>
      <c r="I307" s="118"/>
      <c r="J307" s="118"/>
    </row>
    <row r="308" customFormat="false" ht="14.25" hidden="false" customHeight="false" outlineLevel="0" collapsed="false">
      <c r="B308" s="936"/>
      <c r="C308" s="942"/>
      <c r="D308" s="942"/>
      <c r="E308" s="942"/>
      <c r="F308" s="118"/>
      <c r="G308" s="118"/>
      <c r="H308" s="118"/>
      <c r="I308" s="118"/>
      <c r="J308" s="118"/>
    </row>
    <row r="309" customFormat="false" ht="12.75" hidden="false" customHeight="false" outlineLevel="0" collapsed="false">
      <c r="A309" s="1" t="s">
        <v>888</v>
      </c>
      <c r="B309" s="1"/>
      <c r="C309" s="1"/>
      <c r="D309" s="1"/>
      <c r="E309" s="1"/>
      <c r="F309" s="118"/>
      <c r="G309" s="118"/>
      <c r="H309" s="118"/>
      <c r="I309" s="118"/>
      <c r="J309" s="118"/>
    </row>
    <row r="310" customFormat="false" ht="12.75" hidden="false" customHeight="false" outlineLevel="0" collapsed="false">
      <c r="A310" s="172" t="n">
        <v>8</v>
      </c>
      <c r="B310" s="172"/>
      <c r="C310" s="172"/>
      <c r="D310" s="172"/>
      <c r="E310" s="172"/>
      <c r="F310" s="118"/>
      <c r="G310" s="118"/>
      <c r="H310" s="118"/>
      <c r="I310" s="118"/>
      <c r="J310" s="118"/>
    </row>
    <row r="311" customFormat="false" ht="12.75" hidden="false" customHeight="true" outlineLevel="0" collapsed="false">
      <c r="A311" s="270" t="s">
        <v>937</v>
      </c>
      <c r="B311" s="270"/>
      <c r="C311" s="270"/>
      <c r="D311" s="270"/>
      <c r="E311" s="270"/>
      <c r="F311" s="118"/>
      <c r="G311" s="118"/>
      <c r="H311" s="118"/>
      <c r="I311" s="118"/>
      <c r="J311" s="118"/>
    </row>
    <row r="312" customFormat="false" ht="14.25" hidden="false" customHeight="false" outlineLevel="0" collapsed="false">
      <c r="B312" s="936"/>
      <c r="C312" s="942"/>
      <c r="D312" s="942"/>
      <c r="E312" s="942"/>
      <c r="F312" s="118"/>
      <c r="G312" s="118"/>
      <c r="H312" s="118"/>
      <c r="I312" s="118"/>
      <c r="J312" s="118"/>
    </row>
    <row r="313" customFormat="false" ht="15.75" hidden="false" customHeight="true" outlineLevel="0" collapsed="false">
      <c r="A313" s="821" t="s">
        <v>938</v>
      </c>
      <c r="B313" s="821"/>
      <c r="C313" s="821"/>
      <c r="D313" s="821"/>
      <c r="E313" s="821"/>
      <c r="F313" s="118"/>
      <c r="G313" s="118"/>
      <c r="H313" s="118"/>
      <c r="I313" s="118"/>
      <c r="J313" s="118"/>
    </row>
    <row r="314" customFormat="false" ht="15.75" hidden="false" customHeight="true" outlineLevel="0" collapsed="false">
      <c r="A314" s="821" t="s">
        <v>939</v>
      </c>
      <c r="B314" s="821"/>
      <c r="C314" s="821"/>
      <c r="D314" s="821"/>
      <c r="E314" s="821"/>
      <c r="F314" s="118"/>
      <c r="G314" s="118"/>
      <c r="H314" s="118"/>
      <c r="I314" s="118"/>
      <c r="J314" s="118"/>
    </row>
    <row r="315" customFormat="false" ht="20.25" hidden="false" customHeight="true" outlineLevel="0" collapsed="false">
      <c r="B315" s="381"/>
      <c r="C315" s="381"/>
      <c r="D315" s="381"/>
      <c r="E315" s="381" t="s">
        <v>895</v>
      </c>
      <c r="F315" s="118"/>
      <c r="G315" s="118"/>
      <c r="H315" s="118"/>
      <c r="I315" s="118"/>
      <c r="J315" s="118"/>
    </row>
    <row r="316" customFormat="false" ht="15.75" hidden="false" customHeight="true" outlineLevel="0" collapsed="false">
      <c r="A316" s="442" t="s">
        <v>4</v>
      </c>
      <c r="B316" s="907" t="s">
        <v>896</v>
      </c>
      <c r="C316" s="908" t="s">
        <v>897</v>
      </c>
      <c r="D316" s="908" t="s">
        <v>898</v>
      </c>
      <c r="E316" s="909" t="s">
        <v>475</v>
      </c>
      <c r="F316" s="118"/>
      <c r="G316" s="118"/>
      <c r="H316" s="118"/>
      <c r="I316" s="118"/>
      <c r="J316" s="118"/>
    </row>
    <row r="317" customFormat="false" ht="13.5" hidden="false" customHeight="false" outlineLevel="0" collapsed="false">
      <c r="A317" s="676" t="s">
        <v>13</v>
      </c>
      <c r="B317" s="506" t="s">
        <v>14</v>
      </c>
      <c r="C317" s="491" t="s">
        <v>15</v>
      </c>
      <c r="D317" s="491" t="s">
        <v>16</v>
      </c>
      <c r="E317" s="589" t="s">
        <v>17</v>
      </c>
      <c r="F317" s="118"/>
      <c r="G317" s="118"/>
      <c r="H317" s="118"/>
      <c r="I317" s="118"/>
      <c r="J317" s="118"/>
    </row>
    <row r="318" customFormat="false" ht="15" hidden="false" customHeight="false" outlineLevel="0" collapsed="false">
      <c r="A318" s="393" t="s">
        <v>89</v>
      </c>
      <c r="B318" s="910" t="s">
        <v>899</v>
      </c>
      <c r="C318" s="525"/>
      <c r="D318" s="911"/>
      <c r="E318" s="912" t="n">
        <f aca="false">SUM(C318:D318)</f>
        <v>0</v>
      </c>
      <c r="F318" s="118"/>
      <c r="G318" s="118"/>
      <c r="H318" s="118"/>
      <c r="I318" s="118"/>
      <c r="J318" s="118"/>
    </row>
    <row r="319" customFormat="false" ht="15" hidden="false" customHeight="false" outlineLevel="0" collapsed="false">
      <c r="A319" s="825" t="s">
        <v>91</v>
      </c>
      <c r="B319" s="913" t="s">
        <v>900</v>
      </c>
      <c r="C319" s="914"/>
      <c r="D319" s="915"/>
      <c r="E319" s="916" t="n">
        <f aca="false">SUM(C319:D319)</f>
        <v>0</v>
      </c>
      <c r="F319" s="118"/>
      <c r="G319" s="118"/>
      <c r="H319" s="118"/>
      <c r="I319" s="118"/>
      <c r="J319" s="118"/>
    </row>
    <row r="320" customFormat="false" ht="15" hidden="false" customHeight="false" outlineLevel="0" collapsed="false">
      <c r="A320" s="826" t="s">
        <v>93</v>
      </c>
      <c r="B320" s="910" t="s">
        <v>901</v>
      </c>
      <c r="C320" s="917"/>
      <c r="D320" s="911"/>
      <c r="E320" s="916" t="n">
        <f aca="false">SUM(C320:D320)</f>
        <v>0</v>
      </c>
      <c r="F320" s="118"/>
      <c r="G320" s="118"/>
      <c r="H320" s="118"/>
      <c r="I320" s="118"/>
      <c r="J320" s="118"/>
    </row>
    <row r="321" customFormat="false" ht="15" hidden="false" customHeight="false" outlineLevel="0" collapsed="false">
      <c r="A321" s="826" t="s">
        <v>95</v>
      </c>
      <c r="B321" s="918" t="s">
        <v>902</v>
      </c>
      <c r="C321" s="915"/>
      <c r="D321" s="915"/>
      <c r="E321" s="919" t="n">
        <f aca="false">SUM(C321:D321)</f>
        <v>0</v>
      </c>
      <c r="F321" s="118"/>
      <c r="G321" s="118"/>
      <c r="H321" s="118"/>
      <c r="I321" s="118"/>
      <c r="J321" s="118"/>
    </row>
    <row r="322" customFormat="false" ht="15" hidden="false" customHeight="false" outlineLevel="0" collapsed="false">
      <c r="A322" s="826" t="s">
        <v>97</v>
      </c>
      <c r="B322" s="920" t="s">
        <v>903</v>
      </c>
      <c r="C322" s="911"/>
      <c r="D322" s="911"/>
      <c r="E322" s="919" t="n">
        <f aca="false">SUM(C322:D322)</f>
        <v>0</v>
      </c>
      <c r="F322" s="118"/>
      <c r="G322" s="118"/>
      <c r="H322" s="118"/>
      <c r="I322" s="118"/>
      <c r="J322" s="118"/>
    </row>
    <row r="323" customFormat="false" ht="15.75" hidden="false" customHeight="false" outlineLevel="0" collapsed="false">
      <c r="A323" s="451" t="s">
        <v>99</v>
      </c>
      <c r="B323" s="921" t="s">
        <v>904</v>
      </c>
      <c r="C323" s="922"/>
      <c r="D323" s="922"/>
      <c r="E323" s="923" t="n">
        <f aca="false">SUM(C323:D323)</f>
        <v>0</v>
      </c>
      <c r="F323" s="118"/>
      <c r="G323" s="118"/>
      <c r="H323" s="118"/>
      <c r="I323" s="118"/>
      <c r="J323" s="118"/>
    </row>
    <row r="324" customFormat="false" ht="15" hidden="false" customHeight="false" outlineLevel="0" collapsed="false">
      <c r="A324" s="579" t="s">
        <v>38</v>
      </c>
      <c r="B324" s="924" t="s">
        <v>905</v>
      </c>
      <c r="C324" s="925" t="n">
        <f aca="false">SUM(C318:C323)</f>
        <v>0</v>
      </c>
      <c r="D324" s="925" t="n">
        <f aca="false">SUM(D318:D323)-D319</f>
        <v>0</v>
      </c>
      <c r="E324" s="925" t="n">
        <f aca="false">SUM(E318:E323)-E319</f>
        <v>0</v>
      </c>
      <c r="F324" s="118"/>
      <c r="G324" s="118"/>
      <c r="H324" s="118"/>
      <c r="I324" s="118"/>
      <c r="J324" s="118"/>
    </row>
    <row r="325" customFormat="false" ht="13.5" hidden="false" customHeight="false" outlineLevel="0" collapsed="false">
      <c r="A325" s="826" t="s">
        <v>41</v>
      </c>
      <c r="B325" s="139"/>
      <c r="C325" s="926"/>
      <c r="D325" s="926"/>
      <c r="E325" s="927"/>
      <c r="F325" s="118"/>
      <c r="G325" s="118"/>
      <c r="H325" s="118"/>
      <c r="I325" s="118"/>
      <c r="J325" s="118"/>
    </row>
    <row r="326" customFormat="false" ht="15.75" hidden="false" customHeight="false" outlineLevel="0" collapsed="false">
      <c r="A326" s="826" t="s">
        <v>44</v>
      </c>
      <c r="B326" s="907" t="s">
        <v>906</v>
      </c>
      <c r="C326" s="908" t="s">
        <v>897</v>
      </c>
      <c r="D326" s="908" t="s">
        <v>898</v>
      </c>
      <c r="E326" s="909" t="s">
        <v>475</v>
      </c>
      <c r="F326" s="118"/>
      <c r="G326" s="118"/>
      <c r="H326" s="118"/>
      <c r="I326" s="118"/>
      <c r="J326" s="118"/>
    </row>
    <row r="327" customFormat="false" ht="15.75" hidden="false" customHeight="false" outlineLevel="0" collapsed="false">
      <c r="A327" s="826" t="s">
        <v>47</v>
      </c>
      <c r="B327" s="945" t="s">
        <v>907</v>
      </c>
      <c r="C327" s="929"/>
      <c r="D327" s="911"/>
      <c r="E327" s="930" t="n">
        <f aca="false">SUM(C327:D327)</f>
        <v>0</v>
      </c>
      <c r="F327" s="118"/>
      <c r="G327" s="118"/>
      <c r="H327" s="118"/>
      <c r="I327" s="118"/>
      <c r="J327" s="118"/>
    </row>
    <row r="328" customFormat="false" ht="15.75" hidden="false" customHeight="false" outlineLevel="0" collapsed="false">
      <c r="A328" s="826" t="s">
        <v>50</v>
      </c>
      <c r="B328" s="931" t="s">
        <v>908</v>
      </c>
      <c r="C328" s="914"/>
      <c r="D328" s="915"/>
      <c r="E328" s="916" t="n">
        <f aca="false">SUM(C328:D328)</f>
        <v>0</v>
      </c>
      <c r="F328" s="118"/>
      <c r="G328" s="118"/>
      <c r="H328" s="118"/>
      <c r="I328" s="118"/>
      <c r="J328" s="118"/>
    </row>
    <row r="329" customFormat="false" ht="15.75" hidden="false" customHeight="false" outlineLevel="0" collapsed="false">
      <c r="A329" s="826" t="s">
        <v>51</v>
      </c>
      <c r="B329" s="931" t="s">
        <v>909</v>
      </c>
      <c r="C329" s="914"/>
      <c r="D329" s="915"/>
      <c r="E329" s="916" t="n">
        <f aca="false">SUM(C329:D329)</f>
        <v>0</v>
      </c>
      <c r="F329" s="118"/>
      <c r="G329" s="118"/>
      <c r="H329" s="118"/>
      <c r="I329" s="118"/>
      <c r="J329" s="118"/>
    </row>
    <row r="330" customFormat="false" ht="15.75" hidden="false" customHeight="false" outlineLevel="0" collapsed="false">
      <c r="A330" s="826" t="s">
        <v>54</v>
      </c>
      <c r="B330" s="931" t="s">
        <v>910</v>
      </c>
      <c r="C330" s="917"/>
      <c r="D330" s="915"/>
      <c r="E330" s="916" t="n">
        <f aca="false">SUM(C330:D330)</f>
        <v>0</v>
      </c>
      <c r="F330" s="118"/>
      <c r="G330" s="118"/>
      <c r="H330" s="118"/>
      <c r="I330" s="118"/>
      <c r="J330" s="118"/>
    </row>
    <row r="331" customFormat="false" ht="16.5" hidden="false" customHeight="false" outlineLevel="0" collapsed="false">
      <c r="A331" s="829" t="s">
        <v>57</v>
      </c>
      <c r="B331" s="931" t="s">
        <v>911</v>
      </c>
      <c r="C331" s="922"/>
      <c r="D331" s="933"/>
      <c r="E331" s="934" t="n">
        <f aca="false">SUM(C331:D331)</f>
        <v>0</v>
      </c>
      <c r="F331" s="118"/>
      <c r="G331" s="118"/>
      <c r="H331" s="118"/>
      <c r="I331" s="118"/>
      <c r="J331" s="118"/>
    </row>
    <row r="332" customFormat="false" ht="15" hidden="false" customHeight="false" outlineLevel="0" collapsed="false">
      <c r="A332" s="55" t="s">
        <v>60</v>
      </c>
      <c r="B332" s="935" t="s">
        <v>912</v>
      </c>
      <c r="C332" s="925" t="n">
        <f aca="false">SUM(C327:C331)</f>
        <v>0</v>
      </c>
      <c r="D332" s="925" t="n">
        <f aca="false">SUM(D327:D331)</f>
        <v>0</v>
      </c>
      <c r="E332" s="925" t="n">
        <f aca="false">SUM(E327:E331)</f>
        <v>0</v>
      </c>
      <c r="F332" s="118"/>
      <c r="G332" s="118"/>
      <c r="H332" s="118"/>
      <c r="I332" s="118"/>
      <c r="J332" s="118"/>
    </row>
    <row r="333" customFormat="false" ht="14.25" hidden="false" customHeight="false" outlineLevel="0" collapsed="false">
      <c r="A333" s="171"/>
      <c r="B333" s="936"/>
      <c r="C333" s="942"/>
      <c r="D333" s="942"/>
      <c r="E333" s="942"/>
      <c r="F333" s="118"/>
      <c r="G333" s="118"/>
      <c r="H333" s="118"/>
      <c r="I333" s="118"/>
      <c r="J333" s="118"/>
    </row>
    <row r="334" customFormat="false" ht="14.25" hidden="false" customHeight="false" outlineLevel="0" collapsed="false">
      <c r="A334" s="171"/>
      <c r="B334" s="936"/>
      <c r="C334" s="942"/>
      <c r="D334" s="942"/>
      <c r="E334" s="942"/>
      <c r="F334" s="118"/>
      <c r="G334" s="118"/>
      <c r="H334" s="118"/>
      <c r="I334" s="118"/>
      <c r="J334" s="118"/>
    </row>
    <row r="335" customFormat="false" ht="14.25" hidden="false" customHeight="false" outlineLevel="0" collapsed="false">
      <c r="A335" s="171"/>
      <c r="B335" s="936"/>
      <c r="C335" s="942"/>
      <c r="D335" s="942"/>
      <c r="E335" s="942"/>
      <c r="F335" s="118"/>
      <c r="G335" s="118"/>
      <c r="H335" s="118"/>
      <c r="I335" s="118"/>
      <c r="J335" s="118"/>
    </row>
    <row r="336" customFormat="false" ht="14.25" hidden="false" customHeight="false" outlineLevel="0" collapsed="false">
      <c r="B336" s="936"/>
      <c r="C336" s="942"/>
      <c r="D336" s="942"/>
      <c r="E336" s="942"/>
      <c r="F336" s="118"/>
      <c r="G336" s="118"/>
      <c r="H336" s="118"/>
      <c r="I336" s="118"/>
      <c r="J336" s="118"/>
    </row>
    <row r="337" customFormat="false" ht="15.75" hidden="false" customHeight="false" outlineLevel="0" collapsed="false">
      <c r="B337" s="904" t="s">
        <v>940</v>
      </c>
      <c r="C337" s="904"/>
      <c r="D337" s="904"/>
      <c r="E337" s="904"/>
      <c r="F337" s="118"/>
      <c r="G337" s="118"/>
      <c r="H337" s="118"/>
      <c r="I337" s="118"/>
      <c r="J337" s="118"/>
    </row>
    <row r="338" customFormat="false" ht="33.75" hidden="false" customHeight="true" outlineLevel="0" collapsed="false">
      <c r="B338" s="904"/>
      <c r="C338" s="904"/>
      <c r="D338" s="904"/>
      <c r="E338" s="904"/>
      <c r="F338" s="118"/>
      <c r="G338" s="118"/>
      <c r="H338" s="118"/>
      <c r="I338" s="118"/>
      <c r="J338" s="118"/>
    </row>
    <row r="339" customFormat="false" ht="15.75" hidden="false" customHeight="true" outlineLevel="0" collapsed="false">
      <c r="B339" s="904"/>
      <c r="C339" s="904"/>
      <c r="D339" s="904"/>
      <c r="E339" s="904" t="s">
        <v>895</v>
      </c>
      <c r="F339" s="118"/>
      <c r="G339" s="118"/>
      <c r="H339" s="118"/>
      <c r="I339" s="118"/>
      <c r="J339" s="118"/>
    </row>
    <row r="340" customFormat="false" ht="27" hidden="false" customHeight="false" outlineLevel="0" collapsed="false">
      <c r="A340" s="442" t="s">
        <v>4</v>
      </c>
      <c r="B340" s="946" t="s">
        <v>941</v>
      </c>
      <c r="C340" s="946"/>
      <c r="D340" s="947" t="s">
        <v>942</v>
      </c>
      <c r="E340" s="948"/>
      <c r="F340" s="118"/>
      <c r="G340" s="118"/>
      <c r="H340" s="118"/>
      <c r="I340" s="118"/>
      <c r="J340" s="118"/>
    </row>
    <row r="341" customFormat="false" ht="13.5" hidden="false" customHeight="false" outlineLevel="0" collapsed="false">
      <c r="A341" s="676" t="s">
        <v>13</v>
      </c>
      <c r="B341" s="491" t="s">
        <v>14</v>
      </c>
      <c r="C341" s="491"/>
      <c r="D341" s="491" t="s">
        <v>15</v>
      </c>
      <c r="E341" s="491"/>
      <c r="F341" s="118"/>
      <c r="G341" s="118"/>
      <c r="H341" s="118"/>
      <c r="I341" s="118"/>
      <c r="J341" s="118"/>
    </row>
    <row r="342" customFormat="false" ht="15.75" hidden="false" customHeight="false" outlineLevel="0" collapsed="false">
      <c r="A342" s="393" t="s">
        <v>89</v>
      </c>
      <c r="B342" s="949" t="s">
        <v>943</v>
      </c>
      <c r="C342" s="949"/>
      <c r="D342" s="950"/>
      <c r="E342" s="950"/>
      <c r="F342" s="118"/>
      <c r="G342" s="118"/>
      <c r="H342" s="118"/>
      <c r="I342" s="118"/>
      <c r="J342" s="118"/>
    </row>
    <row r="343" customFormat="false" ht="15.75" hidden="false" customHeight="false" outlineLevel="0" collapsed="false">
      <c r="A343" s="825" t="s">
        <v>91</v>
      </c>
      <c r="B343" s="951" t="s">
        <v>944</v>
      </c>
      <c r="C343" s="951"/>
      <c r="D343" s="952"/>
      <c r="E343" s="952"/>
      <c r="F343" s="118"/>
      <c r="G343" s="118"/>
      <c r="H343" s="118"/>
      <c r="I343" s="118"/>
      <c r="J343" s="118"/>
    </row>
    <row r="344" customFormat="false" ht="16.5" hidden="false" customHeight="false" outlineLevel="0" collapsed="false">
      <c r="A344" s="829" t="s">
        <v>93</v>
      </c>
      <c r="B344" s="953"/>
      <c r="C344" s="953"/>
      <c r="D344" s="954"/>
      <c r="E344" s="954"/>
      <c r="F344" s="118"/>
      <c r="G344" s="118"/>
      <c r="H344" s="118"/>
      <c r="I344" s="118"/>
      <c r="J344" s="118"/>
    </row>
    <row r="345" customFormat="false" ht="16.5" hidden="false" customHeight="false" outlineLevel="0" collapsed="false">
      <c r="A345" s="55" t="s">
        <v>95</v>
      </c>
      <c r="B345" s="955" t="s">
        <v>489</v>
      </c>
      <c r="C345" s="955"/>
      <c r="D345" s="956" t="n">
        <f aca="false">SUM(D342:D344)</f>
        <v>0</v>
      </c>
      <c r="E345" s="956"/>
      <c r="F345" s="118"/>
      <c r="G345" s="118"/>
      <c r="H345" s="118"/>
      <c r="I345" s="118"/>
      <c r="J345" s="118"/>
    </row>
    <row r="346" customFormat="false" ht="14.25" hidden="false" customHeight="false" outlineLevel="0" collapsed="false">
      <c r="B346" s="936"/>
      <c r="C346" s="937"/>
      <c r="D346" s="937"/>
      <c r="E346" s="937"/>
      <c r="F346" s="118"/>
      <c r="G346" s="118"/>
      <c r="H346" s="118"/>
      <c r="I346" s="118"/>
      <c r="J346" s="118"/>
    </row>
    <row r="347" customFormat="false" ht="14.25" hidden="false" customHeight="false" outlineLevel="0" collapsed="false">
      <c r="B347" s="936"/>
      <c r="C347" s="937"/>
      <c r="D347" s="937"/>
      <c r="E347" s="937"/>
      <c r="F347" s="118"/>
      <c r="G347" s="118"/>
      <c r="H347" s="118"/>
      <c r="I347" s="118"/>
      <c r="J347" s="118"/>
    </row>
    <row r="348" customFormat="false" ht="14.25" hidden="false" customHeight="false" outlineLevel="0" collapsed="false">
      <c r="B348" s="936"/>
      <c r="C348" s="937"/>
      <c r="D348" s="937"/>
      <c r="E348" s="937"/>
      <c r="F348" s="118"/>
      <c r="G348" s="118"/>
      <c r="H348" s="118"/>
      <c r="I348" s="118"/>
      <c r="J348" s="118"/>
    </row>
    <row r="349" customFormat="false" ht="14.25" hidden="false" customHeight="false" outlineLevel="0" collapsed="false">
      <c r="B349" s="936"/>
      <c r="C349" s="937"/>
      <c r="D349" s="937"/>
      <c r="E349" s="937"/>
      <c r="F349" s="118"/>
      <c r="G349" s="118"/>
      <c r="H349" s="118"/>
      <c r="I349" s="118"/>
      <c r="J349" s="118"/>
    </row>
    <row r="350" customFormat="false" ht="14.25" hidden="false" customHeight="false" outlineLevel="0" collapsed="false">
      <c r="B350" s="936"/>
      <c r="C350" s="937"/>
      <c r="D350" s="937"/>
      <c r="E350" s="937"/>
      <c r="F350" s="118"/>
      <c r="G350" s="118"/>
      <c r="H350" s="118"/>
      <c r="I350" s="118"/>
      <c r="J350" s="118"/>
    </row>
    <row r="351" customFormat="false" ht="14.25" hidden="false" customHeight="false" outlineLevel="0" collapsed="false">
      <c r="B351" s="936"/>
      <c r="C351" s="937"/>
      <c r="D351" s="937"/>
      <c r="E351" s="937"/>
      <c r="F351" s="118"/>
      <c r="G351" s="118"/>
      <c r="H351" s="118"/>
      <c r="I351" s="118"/>
      <c r="J351" s="118"/>
    </row>
    <row r="352" customFormat="false" ht="14.25" hidden="false" customHeight="false" outlineLevel="0" collapsed="false">
      <c r="B352" s="936"/>
      <c r="C352" s="937"/>
      <c r="D352" s="937"/>
      <c r="E352" s="937"/>
      <c r="F352" s="118"/>
      <c r="G352" s="118"/>
      <c r="H352" s="118"/>
      <c r="I352" s="118"/>
      <c r="J352" s="118"/>
    </row>
    <row r="353" customFormat="false" ht="14.25" hidden="false" customHeight="false" outlineLevel="0" collapsed="false">
      <c r="B353" s="936"/>
      <c r="C353" s="937"/>
      <c r="D353" s="937"/>
      <c r="E353" s="937"/>
      <c r="F353" s="118"/>
      <c r="G353" s="118"/>
      <c r="H353" s="118"/>
      <c r="I353" s="118"/>
      <c r="J353" s="118"/>
    </row>
    <row r="354" customFormat="false" ht="14.25" hidden="false" customHeight="false" outlineLevel="0" collapsed="false">
      <c r="B354" s="936"/>
      <c r="C354" s="937"/>
      <c r="D354" s="937"/>
      <c r="E354" s="937"/>
      <c r="F354" s="118"/>
      <c r="G354" s="118"/>
      <c r="H354" s="118"/>
      <c r="I354" s="118"/>
      <c r="J354" s="118"/>
    </row>
    <row r="355" customFormat="false" ht="14.25" hidden="false" customHeight="false" outlineLevel="0" collapsed="false">
      <c r="B355" s="936"/>
      <c r="C355" s="937"/>
      <c r="D355" s="937"/>
      <c r="E355" s="937"/>
      <c r="F355" s="118"/>
      <c r="G355" s="118"/>
      <c r="H355" s="118"/>
      <c r="I355" s="118"/>
      <c r="J355" s="118"/>
    </row>
    <row r="356" customFormat="false" ht="14.25" hidden="false" customHeight="false" outlineLevel="0" collapsed="false">
      <c r="B356" s="936"/>
      <c r="C356" s="937"/>
      <c r="D356" s="937"/>
      <c r="E356" s="937"/>
      <c r="F356" s="118"/>
      <c r="G356" s="118"/>
      <c r="H356" s="118"/>
      <c r="I356" s="118"/>
      <c r="J356" s="118"/>
    </row>
    <row r="357" customFormat="false" ht="14.25" hidden="false" customHeight="false" outlineLevel="0" collapsed="false">
      <c r="B357" s="936"/>
      <c r="C357" s="937"/>
      <c r="D357" s="937"/>
      <c r="E357" s="937"/>
      <c r="F357" s="118"/>
      <c r="G357" s="118"/>
      <c r="H357" s="118"/>
      <c r="I357" s="118"/>
      <c r="J357" s="118"/>
    </row>
    <row r="358" customFormat="false" ht="14.25" hidden="false" customHeight="false" outlineLevel="0" collapsed="false">
      <c r="B358" s="936"/>
      <c r="C358" s="937"/>
      <c r="D358" s="937"/>
      <c r="E358" s="937"/>
      <c r="F358" s="118"/>
      <c r="G358" s="118"/>
      <c r="H358" s="118"/>
      <c r="I358" s="118"/>
      <c r="J358" s="118"/>
    </row>
    <row r="359" customFormat="false" ht="14.25" hidden="false" customHeight="false" outlineLevel="0" collapsed="false">
      <c r="B359" s="936"/>
      <c r="C359" s="937"/>
      <c r="D359" s="937"/>
      <c r="E359" s="937"/>
      <c r="F359" s="118"/>
      <c r="G359" s="118"/>
      <c r="H359" s="118"/>
      <c r="I359" s="118"/>
      <c r="J359" s="118"/>
    </row>
    <row r="360" customFormat="false" ht="14.25" hidden="false" customHeight="false" outlineLevel="0" collapsed="false">
      <c r="B360" s="936"/>
      <c r="C360" s="937"/>
      <c r="D360" s="937"/>
      <c r="E360" s="937"/>
      <c r="F360" s="118"/>
      <c r="G360" s="118"/>
      <c r="H360" s="118"/>
      <c r="I360" s="118"/>
      <c r="J360" s="118"/>
    </row>
    <row r="361" customFormat="false" ht="14.25" hidden="false" customHeight="false" outlineLevel="0" collapsed="false">
      <c r="B361" s="936"/>
      <c r="C361" s="937"/>
      <c r="D361" s="937"/>
      <c r="E361" s="937"/>
      <c r="F361" s="118"/>
      <c r="G361" s="118"/>
      <c r="H361" s="118"/>
      <c r="I361" s="118"/>
      <c r="J361" s="118"/>
    </row>
    <row r="362" customFormat="false" ht="14.25" hidden="false" customHeight="false" outlineLevel="0" collapsed="false">
      <c r="B362" s="936"/>
      <c r="C362" s="937"/>
      <c r="D362" s="937"/>
      <c r="E362" s="937"/>
      <c r="F362" s="118"/>
      <c r="G362" s="118"/>
      <c r="H362" s="118"/>
      <c r="I362" s="118"/>
      <c r="J362" s="118"/>
    </row>
    <row r="363" customFormat="false" ht="14.25" hidden="false" customHeight="false" outlineLevel="0" collapsed="false">
      <c r="B363" s="936"/>
      <c r="C363" s="937"/>
      <c r="D363" s="937"/>
      <c r="E363" s="937"/>
      <c r="F363" s="118"/>
      <c r="G363" s="118"/>
      <c r="H363" s="118"/>
      <c r="I363" s="118"/>
      <c r="J363" s="118"/>
    </row>
    <row r="364" customFormat="false" ht="14.25" hidden="false" customHeight="false" outlineLevel="0" collapsed="false">
      <c r="B364" s="936"/>
      <c r="C364" s="937"/>
      <c r="D364" s="937"/>
      <c r="E364" s="937"/>
      <c r="F364" s="118"/>
      <c r="G364" s="118"/>
      <c r="H364" s="118"/>
      <c r="I364" s="118"/>
      <c r="J364" s="118"/>
    </row>
    <row r="365" customFormat="false" ht="14.25" hidden="false" customHeight="false" outlineLevel="0" collapsed="false">
      <c r="B365" s="936"/>
      <c r="C365" s="937"/>
      <c r="D365" s="937"/>
      <c r="E365" s="937"/>
      <c r="F365" s="118"/>
      <c r="G365" s="118"/>
      <c r="H365" s="118"/>
      <c r="I365" s="118"/>
      <c r="J365" s="118"/>
    </row>
    <row r="366" customFormat="false" ht="14.25" hidden="false" customHeight="false" outlineLevel="0" collapsed="false">
      <c r="B366" s="936"/>
      <c r="C366" s="937"/>
      <c r="D366" s="937"/>
      <c r="E366" s="937"/>
      <c r="F366" s="118"/>
      <c r="G366" s="118"/>
      <c r="H366" s="118"/>
      <c r="I366" s="118"/>
      <c r="J366" s="118"/>
    </row>
    <row r="367" customFormat="false" ht="14.25" hidden="false" customHeight="false" outlineLevel="0" collapsed="false">
      <c r="B367" s="936"/>
      <c r="C367" s="937"/>
      <c r="D367" s="937"/>
      <c r="E367" s="937"/>
      <c r="F367" s="118"/>
      <c r="G367" s="118"/>
      <c r="H367" s="118"/>
      <c r="I367" s="118"/>
      <c r="J367" s="118"/>
    </row>
    <row r="368" customFormat="false" ht="14.25" hidden="false" customHeight="false" outlineLevel="0" collapsed="false">
      <c r="B368" s="936"/>
      <c r="C368" s="937"/>
      <c r="D368" s="937"/>
      <c r="E368" s="937"/>
      <c r="F368" s="118"/>
      <c r="G368" s="118"/>
      <c r="H368" s="118"/>
      <c r="I368" s="118"/>
      <c r="J368" s="118"/>
    </row>
    <row r="369" customFormat="false" ht="14.25" hidden="false" customHeight="false" outlineLevel="0" collapsed="false">
      <c r="B369" s="936"/>
      <c r="C369" s="937"/>
      <c r="D369" s="937"/>
      <c r="E369" s="937"/>
      <c r="F369" s="118"/>
      <c r="G369" s="118"/>
      <c r="H369" s="118"/>
      <c r="I369" s="118"/>
      <c r="J369" s="118"/>
    </row>
    <row r="370" customFormat="false" ht="14.25" hidden="false" customHeight="false" outlineLevel="0" collapsed="false">
      <c r="B370" s="936"/>
      <c r="C370" s="937"/>
      <c r="D370" s="937"/>
      <c r="E370" s="937"/>
      <c r="F370" s="118"/>
      <c r="G370" s="118"/>
      <c r="H370" s="118"/>
      <c r="I370" s="118"/>
      <c r="J370" s="118"/>
    </row>
    <row r="371" customFormat="false" ht="14.25" hidden="false" customHeight="false" outlineLevel="0" collapsed="false">
      <c r="B371" s="936"/>
      <c r="C371" s="937"/>
      <c r="D371" s="937"/>
      <c r="E371" s="937"/>
      <c r="F371" s="118"/>
      <c r="G371" s="118"/>
      <c r="H371" s="118"/>
      <c r="I371" s="118"/>
      <c r="J371" s="118"/>
    </row>
    <row r="372" customFormat="false" ht="12.75" hidden="false" customHeight="false" outlineLevel="0" collapsed="false">
      <c r="F372" s="118"/>
      <c r="G372" s="118"/>
      <c r="H372" s="118"/>
      <c r="I372" s="118"/>
      <c r="J372" s="118"/>
    </row>
    <row r="373" customFormat="false" ht="12.75" hidden="false" customHeight="false" outlineLevel="0" collapsed="false">
      <c r="F373" s="118"/>
      <c r="G373" s="118"/>
      <c r="H373" s="118"/>
      <c r="I373" s="118"/>
      <c r="J373" s="118"/>
    </row>
    <row r="374" customFormat="false" ht="12.75" hidden="false" customHeight="false" outlineLevel="0" collapsed="false">
      <c r="F374" s="118"/>
      <c r="G374" s="118"/>
      <c r="H374" s="118"/>
      <c r="I374" s="118"/>
      <c r="J374" s="118"/>
    </row>
    <row r="375" customFormat="false" ht="12.75" hidden="false" customHeight="false" outlineLevel="0" collapsed="false">
      <c r="F375" s="118"/>
      <c r="G375" s="118"/>
      <c r="H375" s="118"/>
      <c r="I375" s="118"/>
      <c r="J375" s="118"/>
    </row>
    <row r="376" customFormat="false" ht="12.75" hidden="false" customHeight="false" outlineLevel="0" collapsed="false">
      <c r="A376" s="118"/>
      <c r="F376" s="118"/>
      <c r="G376" s="118"/>
      <c r="H376" s="118"/>
      <c r="I376" s="118"/>
      <c r="J376" s="118"/>
    </row>
    <row r="377" customFormat="false" ht="12.75" hidden="false" customHeight="false" outlineLevel="0" collapsed="false">
      <c r="A377" s="118"/>
      <c r="B377" s="118"/>
      <c r="C377" s="118"/>
      <c r="D377" s="118"/>
      <c r="E377" s="118"/>
      <c r="F377" s="118"/>
      <c r="G377" s="118"/>
      <c r="H377" s="118"/>
      <c r="I377" s="118"/>
      <c r="J377" s="118"/>
    </row>
    <row r="378" customFormat="false" ht="12.75" hidden="false" customHeight="false" outlineLevel="0" collapsed="false">
      <c r="A378" s="118"/>
      <c r="B378" s="118"/>
      <c r="C378" s="118"/>
      <c r="D378" s="118"/>
      <c r="E378" s="118"/>
      <c r="F378" s="118"/>
      <c r="G378" s="118"/>
      <c r="H378" s="118"/>
      <c r="I378" s="118"/>
      <c r="J378" s="118"/>
    </row>
    <row r="379" customFormat="false" ht="12.75" hidden="false" customHeight="false" outlineLevel="0" collapsed="false">
      <c r="B379" s="118"/>
      <c r="C379" s="118"/>
      <c r="D379" s="118"/>
      <c r="E379" s="118"/>
      <c r="F379" s="118"/>
      <c r="G379" s="118"/>
      <c r="H379" s="118"/>
      <c r="I379" s="118"/>
      <c r="J379" s="118"/>
    </row>
    <row r="380" customFormat="false" ht="12.75" hidden="false" customHeight="false" outlineLevel="0" collapsed="false">
      <c r="F380" s="118"/>
      <c r="G380" s="118"/>
      <c r="H380" s="118"/>
      <c r="I380" s="118"/>
      <c r="J380" s="118"/>
    </row>
    <row r="381" customFormat="false" ht="12.75" hidden="false" customHeight="false" outlineLevel="0" collapsed="false">
      <c r="F381" s="118"/>
      <c r="G381" s="118"/>
      <c r="H381" s="118"/>
      <c r="I381" s="118"/>
      <c r="J381" s="118"/>
    </row>
    <row r="382" customFormat="false" ht="12.75" hidden="false" customHeight="false" outlineLevel="0" collapsed="false">
      <c r="F382" s="118"/>
      <c r="G382" s="118"/>
      <c r="H382" s="118"/>
      <c r="I382" s="118"/>
      <c r="J382" s="118"/>
    </row>
    <row r="383" customFormat="false" ht="12.75" hidden="false" customHeight="false" outlineLevel="0" collapsed="false">
      <c r="F383" s="118"/>
      <c r="G383" s="118"/>
      <c r="H383" s="118"/>
      <c r="I383" s="118"/>
      <c r="J383" s="118"/>
    </row>
    <row r="384" customFormat="false" ht="12.75" hidden="false" customHeight="false" outlineLevel="0" collapsed="false">
      <c r="F384" s="118"/>
      <c r="G384" s="118"/>
      <c r="H384" s="118"/>
      <c r="I384" s="118"/>
      <c r="J384" s="118"/>
    </row>
    <row r="385" customFormat="false" ht="12.75" hidden="false" customHeight="false" outlineLevel="0" collapsed="false">
      <c r="F385" s="118"/>
      <c r="G385" s="118"/>
      <c r="H385" s="118"/>
      <c r="I385" s="118"/>
      <c r="J385" s="118"/>
    </row>
    <row r="386" customFormat="false" ht="12.75" hidden="false" customHeight="false" outlineLevel="0" collapsed="false">
      <c r="F386" s="118"/>
      <c r="G386" s="118"/>
      <c r="H386" s="118"/>
      <c r="I386" s="118"/>
      <c r="J386" s="118"/>
    </row>
    <row r="387" customFormat="false" ht="12.75" hidden="false" customHeight="false" outlineLevel="0" collapsed="false">
      <c r="F387" s="118"/>
      <c r="G387" s="118"/>
      <c r="H387" s="118"/>
      <c r="I387" s="118"/>
      <c r="J387" s="118"/>
    </row>
    <row r="388" customFormat="false" ht="12.75" hidden="false" customHeight="false" outlineLevel="0" collapsed="false">
      <c r="F388" s="118"/>
      <c r="G388" s="118"/>
      <c r="H388" s="118"/>
      <c r="I388" s="118"/>
      <c r="J388" s="118"/>
    </row>
    <row r="389" customFormat="false" ht="12.75" hidden="false" customHeight="false" outlineLevel="0" collapsed="false">
      <c r="F389" s="118"/>
      <c r="G389" s="118"/>
      <c r="H389" s="118"/>
      <c r="I389" s="118"/>
      <c r="J389" s="118"/>
    </row>
    <row r="390" customFormat="false" ht="12.75" hidden="false" customHeight="false" outlineLevel="0" collapsed="false">
      <c r="F390" s="118"/>
      <c r="G390" s="118"/>
      <c r="H390" s="118"/>
      <c r="I390" s="118"/>
      <c r="J390" s="118"/>
    </row>
    <row r="391" customFormat="false" ht="12.75" hidden="false" customHeight="false" outlineLevel="0" collapsed="false">
      <c r="F391" s="118"/>
      <c r="G391" s="118"/>
      <c r="H391" s="118"/>
      <c r="I391" s="118"/>
      <c r="J391" s="118"/>
    </row>
    <row r="392" customFormat="false" ht="12.75" hidden="false" customHeight="false" outlineLevel="0" collapsed="false">
      <c r="F392" s="118"/>
      <c r="G392" s="118"/>
      <c r="H392" s="118"/>
      <c r="I392" s="118"/>
      <c r="J392" s="118"/>
    </row>
    <row r="393" customFormat="false" ht="12.75" hidden="false" customHeight="false" outlineLevel="0" collapsed="false">
      <c r="F393" s="118"/>
      <c r="G393" s="118"/>
      <c r="H393" s="118"/>
      <c r="I393" s="118"/>
      <c r="J393" s="118"/>
    </row>
    <row r="394" customFormat="false" ht="12.75" hidden="false" customHeight="false" outlineLevel="0" collapsed="false">
      <c r="F394" s="118"/>
      <c r="G394" s="118"/>
      <c r="H394" s="118"/>
      <c r="I394" s="118"/>
      <c r="J394" s="118"/>
    </row>
    <row r="395" customFormat="false" ht="12.75" hidden="false" customHeight="false" outlineLevel="0" collapsed="false">
      <c r="F395" s="118"/>
      <c r="G395" s="118"/>
      <c r="H395" s="118"/>
      <c r="I395" s="118"/>
      <c r="J395" s="118"/>
    </row>
    <row r="396" customFormat="false" ht="12.75" hidden="false" customHeight="false" outlineLevel="0" collapsed="false">
      <c r="F396" s="118"/>
      <c r="G396" s="118"/>
      <c r="H396" s="118"/>
      <c r="I396" s="118"/>
      <c r="J396" s="118"/>
    </row>
    <row r="397" customFormat="false" ht="12.75" hidden="false" customHeight="false" outlineLevel="0" collapsed="false">
      <c r="F397" s="118"/>
      <c r="G397" s="118"/>
      <c r="H397" s="118"/>
      <c r="I397" s="118"/>
      <c r="J397" s="118"/>
    </row>
    <row r="398" customFormat="false" ht="12.75" hidden="false" customHeight="false" outlineLevel="0" collapsed="false">
      <c r="F398" s="118"/>
      <c r="G398" s="118"/>
      <c r="H398" s="118"/>
      <c r="I398" s="118"/>
      <c r="J398" s="118"/>
    </row>
    <row r="399" customFormat="false" ht="12.75" hidden="false" customHeight="false" outlineLevel="0" collapsed="false">
      <c r="F399" s="118"/>
      <c r="G399" s="118"/>
      <c r="H399" s="118"/>
      <c r="I399" s="118"/>
      <c r="J399" s="118"/>
    </row>
    <row r="400" customFormat="false" ht="12.75" hidden="false" customHeight="false" outlineLevel="0" collapsed="false">
      <c r="F400" s="118"/>
      <c r="G400" s="118"/>
      <c r="H400" s="118"/>
      <c r="I400" s="118"/>
      <c r="J400" s="118"/>
    </row>
    <row r="401" customFormat="false" ht="12.75" hidden="false" customHeight="false" outlineLevel="0" collapsed="false">
      <c r="F401" s="118"/>
      <c r="G401" s="118"/>
      <c r="H401" s="118"/>
      <c r="I401" s="118"/>
      <c r="J401" s="118"/>
    </row>
    <row r="402" customFormat="false" ht="12.75" hidden="false" customHeight="false" outlineLevel="0" collapsed="false">
      <c r="F402" s="118"/>
      <c r="G402" s="118"/>
      <c r="H402" s="118"/>
      <c r="I402" s="118"/>
      <c r="J402" s="118"/>
    </row>
    <row r="403" customFormat="false" ht="12.75" hidden="false" customHeight="false" outlineLevel="0" collapsed="false">
      <c r="F403" s="118"/>
      <c r="G403" s="118"/>
      <c r="H403" s="118"/>
      <c r="I403" s="118"/>
      <c r="J403" s="118"/>
    </row>
    <row r="404" customFormat="false" ht="12.75" hidden="false" customHeight="false" outlineLevel="0" collapsed="false">
      <c r="F404" s="118"/>
      <c r="G404" s="118"/>
      <c r="H404" s="118"/>
      <c r="I404" s="118"/>
      <c r="J404" s="118"/>
    </row>
    <row r="405" customFormat="false" ht="12.75" hidden="false" customHeight="false" outlineLevel="0" collapsed="false">
      <c r="F405" s="118"/>
      <c r="G405" s="118"/>
      <c r="H405" s="118"/>
      <c r="I405" s="118"/>
      <c r="J405" s="118"/>
    </row>
    <row r="406" customFormat="false" ht="12.75" hidden="false" customHeight="false" outlineLevel="0" collapsed="false">
      <c r="F406" s="118"/>
      <c r="G406" s="118"/>
      <c r="H406" s="118"/>
      <c r="I406" s="118"/>
      <c r="J406" s="118"/>
    </row>
    <row r="407" customFormat="false" ht="12.75" hidden="false" customHeight="false" outlineLevel="0" collapsed="false">
      <c r="F407" s="118"/>
      <c r="G407" s="118"/>
      <c r="H407" s="118"/>
      <c r="I407" s="118"/>
      <c r="J407" s="118"/>
    </row>
    <row r="408" customFormat="false" ht="12.75" hidden="false" customHeight="false" outlineLevel="0" collapsed="false">
      <c r="F408" s="118"/>
      <c r="G408" s="118"/>
      <c r="H408" s="118"/>
      <c r="I408" s="118"/>
      <c r="J408" s="118"/>
    </row>
    <row r="409" customFormat="false" ht="12.75" hidden="false" customHeight="false" outlineLevel="0" collapsed="false">
      <c r="F409" s="118"/>
      <c r="G409" s="118"/>
      <c r="H409" s="118"/>
      <c r="I409" s="118"/>
      <c r="J409" s="118"/>
    </row>
    <row r="410" customFormat="false" ht="12.75" hidden="false" customHeight="false" outlineLevel="0" collapsed="false">
      <c r="F410" s="118"/>
      <c r="G410" s="118"/>
      <c r="H410" s="118"/>
      <c r="I410" s="118"/>
      <c r="J410" s="118"/>
    </row>
    <row r="411" customFormat="false" ht="12.75" hidden="false" customHeight="false" outlineLevel="0" collapsed="false">
      <c r="F411" s="118"/>
      <c r="G411" s="118"/>
      <c r="H411" s="118"/>
      <c r="I411" s="118"/>
      <c r="J411" s="118"/>
    </row>
    <row r="412" customFormat="false" ht="12.75" hidden="false" customHeight="false" outlineLevel="0" collapsed="false">
      <c r="F412" s="118"/>
      <c r="G412" s="118"/>
      <c r="H412" s="118"/>
      <c r="I412" s="118"/>
      <c r="J412" s="118"/>
    </row>
    <row r="413" customFormat="false" ht="12.75" hidden="false" customHeight="false" outlineLevel="0" collapsed="false">
      <c r="F413" s="118"/>
      <c r="G413" s="118"/>
      <c r="H413" s="118"/>
      <c r="I413" s="118"/>
      <c r="J413" s="118"/>
    </row>
    <row r="414" customFormat="false" ht="12.75" hidden="false" customHeight="false" outlineLevel="0" collapsed="false">
      <c r="F414" s="118"/>
      <c r="G414" s="118"/>
      <c r="H414" s="118"/>
      <c r="I414" s="118"/>
      <c r="J414" s="118"/>
    </row>
    <row r="415" customFormat="false" ht="12.75" hidden="false" customHeight="false" outlineLevel="0" collapsed="false">
      <c r="F415" s="118"/>
      <c r="G415" s="118"/>
      <c r="H415" s="118"/>
      <c r="I415" s="118"/>
      <c r="J415" s="118"/>
    </row>
    <row r="416" customFormat="false" ht="15.75" hidden="false" customHeight="true" outlineLevel="0" collapsed="false">
      <c r="F416" s="118"/>
      <c r="G416" s="118"/>
      <c r="H416" s="118"/>
      <c r="I416" s="118"/>
      <c r="J416" s="118"/>
    </row>
    <row r="417" customFormat="false" ht="15.75" hidden="false" customHeight="true" outlineLevel="0" collapsed="false">
      <c r="F417" s="118"/>
      <c r="G417" s="118"/>
      <c r="H417" s="118"/>
      <c r="I417" s="118"/>
      <c r="J417" s="118"/>
    </row>
    <row r="418" customFormat="false" ht="12.75" hidden="false" customHeight="false" outlineLevel="0" collapsed="false">
      <c r="F418" s="118"/>
      <c r="G418" s="118"/>
      <c r="H418" s="118"/>
      <c r="I418" s="118"/>
      <c r="J418" s="118"/>
    </row>
    <row r="419" customFormat="false" ht="12.75" hidden="false" customHeight="false" outlineLevel="0" collapsed="false">
      <c r="F419" s="118"/>
      <c r="G419" s="118"/>
      <c r="H419" s="118"/>
      <c r="I419" s="118"/>
      <c r="J419" s="118"/>
    </row>
    <row r="420" customFormat="false" ht="12.75" hidden="false" customHeight="false" outlineLevel="0" collapsed="false">
      <c r="F420" s="118"/>
      <c r="G420" s="118"/>
      <c r="H420" s="118"/>
      <c r="I420" s="118"/>
      <c r="J420" s="118"/>
    </row>
    <row r="421" customFormat="false" ht="12.75" hidden="false" customHeight="false" outlineLevel="0" collapsed="false">
      <c r="F421" s="118"/>
      <c r="G421" s="118"/>
      <c r="H421" s="118"/>
      <c r="I421" s="118"/>
      <c r="J421" s="118"/>
    </row>
    <row r="422" customFormat="false" ht="12.75" hidden="false" customHeight="false" outlineLevel="0" collapsed="false">
      <c r="F422" s="118"/>
      <c r="G422" s="118"/>
      <c r="H422" s="118"/>
      <c r="I422" s="118"/>
      <c r="J422" s="118"/>
    </row>
    <row r="423" customFormat="false" ht="12.75" hidden="false" customHeight="false" outlineLevel="0" collapsed="false">
      <c r="F423" s="118"/>
      <c r="G423" s="118"/>
      <c r="H423" s="118"/>
      <c r="I423" s="118"/>
      <c r="J423" s="118"/>
    </row>
    <row r="424" customFormat="false" ht="12.75" hidden="false" customHeight="false" outlineLevel="0" collapsed="false">
      <c r="F424" s="118"/>
      <c r="G424" s="118"/>
      <c r="H424" s="118"/>
      <c r="I424" s="118"/>
      <c r="J424" s="118"/>
    </row>
    <row r="425" customFormat="false" ht="12.75" hidden="false" customHeight="false" outlineLevel="0" collapsed="false">
      <c r="F425" s="118"/>
      <c r="G425" s="118"/>
      <c r="H425" s="118"/>
      <c r="I425" s="118"/>
      <c r="J425" s="118"/>
    </row>
    <row r="426" customFormat="false" ht="12.75" hidden="false" customHeight="false" outlineLevel="0" collapsed="false">
      <c r="F426" s="118"/>
      <c r="G426" s="118"/>
      <c r="H426" s="118"/>
      <c r="I426" s="118"/>
      <c r="J426" s="118"/>
    </row>
    <row r="427" customFormat="false" ht="12.75" hidden="false" customHeight="false" outlineLevel="0" collapsed="false">
      <c r="F427" s="118"/>
      <c r="G427" s="118"/>
      <c r="H427" s="118"/>
      <c r="I427" s="118"/>
      <c r="J427" s="118"/>
    </row>
    <row r="428" customFormat="false" ht="12.75" hidden="false" customHeight="false" outlineLevel="0" collapsed="false">
      <c r="F428" s="118"/>
      <c r="G428" s="118"/>
      <c r="H428" s="118"/>
      <c r="I428" s="118"/>
      <c r="J428" s="118"/>
    </row>
    <row r="429" customFormat="false" ht="12.75" hidden="false" customHeight="false" outlineLevel="0" collapsed="false">
      <c r="F429" s="118"/>
      <c r="G429" s="118"/>
      <c r="H429" s="118"/>
      <c r="I429" s="118"/>
      <c r="J429" s="118"/>
    </row>
    <row r="430" customFormat="false" ht="12.75" hidden="false" customHeight="false" outlineLevel="0" collapsed="false">
      <c r="F430" s="118"/>
      <c r="G430" s="118"/>
      <c r="H430" s="118"/>
      <c r="I430" s="118"/>
      <c r="J430" s="118"/>
    </row>
    <row r="431" customFormat="false" ht="12.75" hidden="false" customHeight="false" outlineLevel="0" collapsed="false">
      <c r="F431" s="118"/>
      <c r="G431" s="118"/>
      <c r="H431" s="118"/>
      <c r="I431" s="118"/>
      <c r="J431" s="118"/>
    </row>
    <row r="432" customFormat="false" ht="12.75" hidden="false" customHeight="false" outlineLevel="0" collapsed="false">
      <c r="F432" s="118"/>
      <c r="G432" s="118"/>
      <c r="H432" s="118"/>
      <c r="I432" s="118"/>
      <c r="J432" s="118"/>
    </row>
    <row r="433" customFormat="false" ht="12.75" hidden="false" customHeight="false" outlineLevel="0" collapsed="false">
      <c r="F433" s="118"/>
      <c r="G433" s="118"/>
      <c r="H433" s="118"/>
      <c r="I433" s="118"/>
      <c r="J433" s="118"/>
    </row>
    <row r="434" customFormat="false" ht="12.75" hidden="false" customHeight="false" outlineLevel="0" collapsed="false">
      <c r="F434" s="118"/>
      <c r="G434" s="118"/>
      <c r="H434" s="118"/>
      <c r="I434" s="118"/>
      <c r="J434" s="118"/>
    </row>
    <row r="435" customFormat="false" ht="12.75" hidden="false" customHeight="false" outlineLevel="0" collapsed="false">
      <c r="F435" s="118"/>
      <c r="G435" s="118"/>
      <c r="H435" s="118"/>
      <c r="I435" s="118"/>
      <c r="J435" s="118"/>
    </row>
    <row r="436" customFormat="false" ht="12.75" hidden="false" customHeight="false" outlineLevel="0" collapsed="false">
      <c r="F436" s="118"/>
      <c r="G436" s="118"/>
      <c r="H436" s="118"/>
      <c r="I436" s="118"/>
      <c r="J436" s="118"/>
    </row>
    <row r="437" customFormat="false" ht="12.75" hidden="false" customHeight="false" outlineLevel="0" collapsed="false">
      <c r="F437" s="118"/>
      <c r="G437" s="118"/>
      <c r="H437" s="118"/>
      <c r="I437" s="118"/>
      <c r="J437" s="118"/>
    </row>
    <row r="438" customFormat="false" ht="12.75" hidden="false" customHeight="false" outlineLevel="0" collapsed="false">
      <c r="F438" s="118"/>
      <c r="G438" s="118"/>
      <c r="H438" s="118"/>
      <c r="I438" s="118"/>
      <c r="J438" s="118"/>
    </row>
    <row r="439" customFormat="false" ht="12.75" hidden="false" customHeight="false" outlineLevel="0" collapsed="false">
      <c r="F439" s="118"/>
      <c r="G439" s="118"/>
      <c r="H439" s="118"/>
      <c r="I439" s="118"/>
      <c r="J439" s="118"/>
    </row>
    <row r="440" customFormat="false" ht="15.75" hidden="false" customHeight="true" outlineLevel="0" collapsed="false">
      <c r="F440" s="118"/>
      <c r="G440" s="118"/>
      <c r="H440" s="118"/>
      <c r="I440" s="118"/>
      <c r="J440" s="118"/>
    </row>
    <row r="441" customFormat="false" ht="15.75" hidden="false" customHeight="true" outlineLevel="0" collapsed="false">
      <c r="F441" s="118"/>
      <c r="G441" s="118"/>
      <c r="H441" s="118"/>
      <c r="I441" s="118"/>
      <c r="J441" s="118"/>
    </row>
    <row r="442" customFormat="false" ht="12.75" hidden="false" customHeight="false" outlineLevel="0" collapsed="false">
      <c r="F442" s="118"/>
      <c r="G442" s="118"/>
      <c r="H442" s="118"/>
      <c r="I442" s="118"/>
      <c r="J442" s="118"/>
    </row>
    <row r="443" customFormat="false" ht="12.75" hidden="false" customHeight="false" outlineLevel="0" collapsed="false">
      <c r="F443" s="118"/>
      <c r="G443" s="118"/>
      <c r="H443" s="118"/>
      <c r="I443" s="118"/>
      <c r="J443" s="118"/>
    </row>
    <row r="444" customFormat="false" ht="12.75" hidden="false" customHeight="false" outlineLevel="0" collapsed="false">
      <c r="F444" s="118"/>
      <c r="G444" s="118"/>
      <c r="H444" s="118"/>
      <c r="I444" s="118"/>
      <c r="J444" s="118"/>
    </row>
    <row r="445" customFormat="false" ht="12.75" hidden="false" customHeight="false" outlineLevel="0" collapsed="false">
      <c r="F445" s="118"/>
      <c r="G445" s="118"/>
      <c r="H445" s="118"/>
      <c r="I445" s="118"/>
      <c r="J445" s="118"/>
    </row>
    <row r="446" customFormat="false" ht="12.75" hidden="false" customHeight="false" outlineLevel="0" collapsed="false">
      <c r="F446" s="118"/>
      <c r="G446" s="118"/>
      <c r="H446" s="118"/>
      <c r="I446" s="118"/>
      <c r="J446" s="118"/>
    </row>
    <row r="447" customFormat="false" ht="12.75" hidden="false" customHeight="false" outlineLevel="0" collapsed="false">
      <c r="F447" s="118"/>
      <c r="G447" s="118"/>
      <c r="H447" s="118"/>
      <c r="I447" s="118"/>
      <c r="J447" s="118"/>
    </row>
    <row r="448" customFormat="false" ht="12.75" hidden="false" customHeight="false" outlineLevel="0" collapsed="false">
      <c r="F448" s="118"/>
      <c r="G448" s="118"/>
      <c r="H448" s="118"/>
      <c r="I448" s="118"/>
      <c r="J448" s="118"/>
    </row>
    <row r="449" customFormat="false" ht="12.75" hidden="false" customHeight="false" outlineLevel="0" collapsed="false">
      <c r="F449" s="118"/>
      <c r="G449" s="118"/>
      <c r="H449" s="118"/>
      <c r="I449" s="118"/>
      <c r="J449" s="118"/>
    </row>
    <row r="450" customFormat="false" ht="12.75" hidden="false" customHeight="false" outlineLevel="0" collapsed="false">
      <c r="F450" s="118"/>
      <c r="G450" s="118"/>
      <c r="H450" s="118"/>
      <c r="I450" s="118"/>
      <c r="J450" s="118"/>
    </row>
    <row r="451" customFormat="false" ht="12.75" hidden="false" customHeight="false" outlineLevel="0" collapsed="false">
      <c r="F451" s="118"/>
      <c r="G451" s="118"/>
      <c r="H451" s="118"/>
      <c r="I451" s="118"/>
      <c r="J451" s="118"/>
    </row>
    <row r="452" customFormat="false" ht="12.75" hidden="false" customHeight="false" outlineLevel="0" collapsed="false">
      <c r="F452" s="118"/>
      <c r="G452" s="118"/>
      <c r="H452" s="118"/>
      <c r="I452" s="118"/>
      <c r="J452" s="118"/>
    </row>
    <row r="453" customFormat="false" ht="12.75" hidden="false" customHeight="false" outlineLevel="0" collapsed="false">
      <c r="F453" s="118"/>
      <c r="G453" s="118"/>
      <c r="H453" s="118"/>
      <c r="I453" s="118"/>
      <c r="J453" s="118"/>
    </row>
    <row r="454" customFormat="false" ht="12.75" hidden="false" customHeight="false" outlineLevel="0" collapsed="false">
      <c r="F454" s="118"/>
      <c r="G454" s="118"/>
      <c r="H454" s="118"/>
      <c r="I454" s="118"/>
      <c r="J454" s="118"/>
    </row>
    <row r="455" customFormat="false" ht="12.75" hidden="false" customHeight="false" outlineLevel="0" collapsed="false">
      <c r="F455" s="118"/>
      <c r="G455" s="118"/>
      <c r="H455" s="118"/>
      <c r="I455" s="118"/>
      <c r="J455" s="118"/>
    </row>
    <row r="456" customFormat="false" ht="12.75" hidden="false" customHeight="false" outlineLevel="0" collapsed="false">
      <c r="F456" s="118"/>
      <c r="G456" s="118"/>
      <c r="H456" s="118"/>
      <c r="I456" s="118"/>
      <c r="J456" s="118"/>
    </row>
    <row r="457" customFormat="false" ht="12.75" hidden="false" customHeight="false" outlineLevel="0" collapsed="false">
      <c r="F457" s="118"/>
      <c r="G457" s="118"/>
      <c r="H457" s="118"/>
      <c r="I457" s="118"/>
      <c r="J457" s="118"/>
    </row>
    <row r="458" customFormat="false" ht="12.75" hidden="false" customHeight="false" outlineLevel="0" collapsed="false">
      <c r="F458" s="118"/>
      <c r="G458" s="118"/>
      <c r="H458" s="118"/>
      <c r="I458" s="118"/>
      <c r="J458" s="118"/>
    </row>
    <row r="459" customFormat="false" ht="12.75" hidden="false" customHeight="false" outlineLevel="0" collapsed="false">
      <c r="F459" s="118"/>
      <c r="G459" s="118"/>
      <c r="H459" s="118"/>
      <c r="I459" s="118"/>
      <c r="J459" s="118"/>
    </row>
    <row r="460" customFormat="false" ht="12.75" hidden="false" customHeight="false" outlineLevel="0" collapsed="false">
      <c r="F460" s="118"/>
      <c r="G460" s="118"/>
      <c r="H460" s="118"/>
      <c r="I460" s="118"/>
      <c r="J460" s="118"/>
    </row>
    <row r="461" customFormat="false" ht="12.75" hidden="false" customHeight="false" outlineLevel="0" collapsed="false">
      <c r="F461" s="118"/>
      <c r="G461" s="118"/>
      <c r="H461" s="118"/>
      <c r="I461" s="118"/>
      <c r="J461" s="118"/>
    </row>
    <row r="462" customFormat="false" ht="12.75" hidden="false" customHeight="false" outlineLevel="0" collapsed="false">
      <c r="F462" s="118"/>
      <c r="G462" s="118"/>
      <c r="H462" s="118"/>
      <c r="I462" s="118"/>
      <c r="J462" s="118"/>
    </row>
    <row r="463" customFormat="false" ht="12.75" hidden="false" customHeight="false" outlineLevel="0" collapsed="false">
      <c r="F463" s="118"/>
      <c r="G463" s="118"/>
      <c r="H463" s="118"/>
      <c r="I463" s="118"/>
      <c r="J463" s="118"/>
    </row>
    <row r="464" customFormat="false" ht="12.75" hidden="false" customHeight="false" outlineLevel="0" collapsed="false">
      <c r="F464" s="118"/>
      <c r="G464" s="118"/>
      <c r="H464" s="118"/>
      <c r="I464" s="118"/>
      <c r="J464" s="118"/>
    </row>
    <row r="465" customFormat="false" ht="12.75" hidden="false" customHeight="false" outlineLevel="0" collapsed="false">
      <c r="F465" s="118"/>
      <c r="G465" s="118"/>
      <c r="H465" s="118"/>
      <c r="I465" s="118"/>
      <c r="J465" s="118"/>
    </row>
    <row r="466" customFormat="false" ht="12.75" hidden="false" customHeight="false" outlineLevel="0" collapsed="false">
      <c r="F466" s="118"/>
      <c r="G466" s="118"/>
      <c r="H466" s="118"/>
      <c r="I466" s="118"/>
      <c r="J466" s="118"/>
    </row>
    <row r="467" customFormat="false" ht="12.75" hidden="false" customHeight="false" outlineLevel="0" collapsed="false">
      <c r="F467" s="118"/>
      <c r="G467" s="118"/>
      <c r="H467" s="118"/>
      <c r="I467" s="118"/>
      <c r="J467" s="118"/>
    </row>
    <row r="468" customFormat="false" ht="15.75" hidden="false" customHeight="true" outlineLevel="0" collapsed="false">
      <c r="F468" s="118"/>
      <c r="G468" s="118"/>
      <c r="H468" s="118"/>
      <c r="I468" s="118"/>
      <c r="J468" s="118"/>
    </row>
    <row r="469" customFormat="false" ht="15.75" hidden="false" customHeight="true" outlineLevel="0" collapsed="false">
      <c r="F469" s="118"/>
      <c r="G469" s="118"/>
      <c r="H469" s="118"/>
      <c r="I469" s="118"/>
      <c r="J469" s="118"/>
    </row>
    <row r="470" customFormat="false" ht="12.75" hidden="false" customHeight="false" outlineLevel="0" collapsed="false">
      <c r="F470" s="118"/>
      <c r="G470" s="118"/>
      <c r="H470" s="118"/>
      <c r="I470" s="118"/>
      <c r="J470" s="118"/>
    </row>
    <row r="471" customFormat="false" ht="12.75" hidden="false" customHeight="false" outlineLevel="0" collapsed="false">
      <c r="F471" s="118"/>
      <c r="G471" s="118"/>
      <c r="H471" s="118"/>
      <c r="I471" s="118"/>
      <c r="J471" s="118"/>
    </row>
    <row r="472" customFormat="false" ht="12.75" hidden="false" customHeight="false" outlineLevel="0" collapsed="false">
      <c r="F472" s="118"/>
      <c r="G472" s="118"/>
      <c r="H472" s="118"/>
      <c r="I472" s="118"/>
      <c r="J472" s="118"/>
    </row>
    <row r="473" customFormat="false" ht="12.75" hidden="false" customHeight="false" outlineLevel="0" collapsed="false">
      <c r="F473" s="118"/>
      <c r="G473" s="118"/>
      <c r="H473" s="118"/>
      <c r="I473" s="118"/>
      <c r="J473" s="118"/>
    </row>
    <row r="474" customFormat="false" ht="12.75" hidden="false" customHeight="false" outlineLevel="0" collapsed="false">
      <c r="F474" s="118"/>
      <c r="G474" s="118"/>
      <c r="H474" s="118"/>
      <c r="I474" s="118"/>
      <c r="J474" s="118"/>
    </row>
    <row r="475" customFormat="false" ht="12.75" hidden="false" customHeight="false" outlineLevel="0" collapsed="false">
      <c r="F475" s="118"/>
      <c r="G475" s="118"/>
      <c r="H475" s="118"/>
      <c r="I475" s="118"/>
      <c r="J475" s="118"/>
    </row>
    <row r="476" customFormat="false" ht="12.75" hidden="false" customHeight="false" outlineLevel="0" collapsed="false">
      <c r="F476" s="118"/>
      <c r="G476" s="118"/>
      <c r="H476" s="118"/>
      <c r="I476" s="118"/>
      <c r="J476" s="118"/>
    </row>
    <row r="477" customFormat="false" ht="12.75" hidden="false" customHeight="false" outlineLevel="0" collapsed="false">
      <c r="F477" s="118"/>
      <c r="G477" s="118"/>
      <c r="H477" s="118"/>
      <c r="I477" s="118"/>
      <c r="J477" s="118"/>
    </row>
    <row r="478" customFormat="false" ht="12.75" hidden="false" customHeight="false" outlineLevel="0" collapsed="false">
      <c r="F478" s="118"/>
      <c r="G478" s="118"/>
      <c r="H478" s="118"/>
      <c r="I478" s="118"/>
      <c r="J478" s="118"/>
    </row>
    <row r="479" customFormat="false" ht="12.75" hidden="false" customHeight="false" outlineLevel="0" collapsed="false">
      <c r="F479" s="118"/>
      <c r="G479" s="118"/>
      <c r="H479" s="118"/>
      <c r="I479" s="118"/>
      <c r="J479" s="118"/>
    </row>
    <row r="480" customFormat="false" ht="12.75" hidden="false" customHeight="false" outlineLevel="0" collapsed="false">
      <c r="F480" s="118"/>
      <c r="G480" s="118"/>
      <c r="H480" s="118"/>
      <c r="I480" s="118"/>
      <c r="J480" s="118"/>
    </row>
    <row r="481" customFormat="false" ht="12.75" hidden="false" customHeight="false" outlineLevel="0" collapsed="false">
      <c r="F481" s="118"/>
      <c r="G481" s="118"/>
      <c r="H481" s="118"/>
      <c r="I481" s="118"/>
      <c r="J481" s="118"/>
    </row>
    <row r="482" customFormat="false" ht="12.75" hidden="false" customHeight="false" outlineLevel="0" collapsed="false">
      <c r="F482" s="118"/>
      <c r="G482" s="118"/>
      <c r="H482" s="118"/>
      <c r="I482" s="118"/>
      <c r="J482" s="118"/>
    </row>
    <row r="483" customFormat="false" ht="12.75" hidden="false" customHeight="false" outlineLevel="0" collapsed="false">
      <c r="F483" s="118"/>
      <c r="G483" s="118"/>
      <c r="H483" s="118"/>
      <c r="I483" s="118"/>
      <c r="J483" s="118"/>
    </row>
    <row r="484" customFormat="false" ht="12.75" hidden="false" customHeight="false" outlineLevel="0" collapsed="false">
      <c r="F484" s="118"/>
      <c r="G484" s="118"/>
      <c r="H484" s="118"/>
      <c r="I484" s="118"/>
      <c r="J484" s="118"/>
    </row>
    <row r="485" customFormat="false" ht="12.75" hidden="false" customHeight="false" outlineLevel="0" collapsed="false">
      <c r="F485" s="118"/>
      <c r="G485" s="118"/>
      <c r="H485" s="118"/>
      <c r="I485" s="118"/>
      <c r="J485" s="118"/>
    </row>
    <row r="486" customFormat="false" ht="12.75" hidden="false" customHeight="false" outlineLevel="0" collapsed="false">
      <c r="F486" s="118"/>
      <c r="G486" s="118"/>
      <c r="H486" s="118"/>
      <c r="I486" s="118"/>
      <c r="J486" s="118"/>
    </row>
    <row r="487" customFormat="false" ht="12.75" hidden="false" customHeight="false" outlineLevel="0" collapsed="false">
      <c r="F487" s="118"/>
      <c r="G487" s="118"/>
      <c r="H487" s="118"/>
      <c r="I487" s="118"/>
      <c r="J487" s="118"/>
    </row>
    <row r="488" customFormat="false" ht="12.75" hidden="false" customHeight="false" outlineLevel="0" collapsed="false">
      <c r="F488" s="118"/>
      <c r="G488" s="118"/>
      <c r="H488" s="118"/>
      <c r="I488" s="118"/>
      <c r="J488" s="118"/>
    </row>
    <row r="489" customFormat="false" ht="12.75" hidden="false" customHeight="false" outlineLevel="0" collapsed="false">
      <c r="F489" s="118"/>
      <c r="G489" s="118"/>
      <c r="H489" s="118"/>
      <c r="I489" s="118"/>
      <c r="J489" s="118"/>
    </row>
    <row r="490" customFormat="false" ht="12.75" hidden="false" customHeight="false" outlineLevel="0" collapsed="false">
      <c r="F490" s="118"/>
      <c r="G490" s="118"/>
      <c r="H490" s="118"/>
      <c r="I490" s="118"/>
      <c r="J490" s="118"/>
    </row>
    <row r="491" customFormat="false" ht="12.75" hidden="false" customHeight="false" outlineLevel="0" collapsed="false">
      <c r="F491" s="118"/>
      <c r="G491" s="118"/>
      <c r="H491" s="118"/>
      <c r="I491" s="118"/>
      <c r="J491" s="118"/>
    </row>
    <row r="492" customFormat="false" ht="15.75" hidden="false" customHeight="true" outlineLevel="0" collapsed="false">
      <c r="F492" s="118"/>
      <c r="G492" s="118"/>
      <c r="H492" s="118"/>
      <c r="I492" s="118"/>
      <c r="J492" s="118"/>
    </row>
    <row r="493" customFormat="false" ht="15.75" hidden="false" customHeight="true" outlineLevel="0" collapsed="false">
      <c r="F493" s="118"/>
      <c r="G493" s="118"/>
      <c r="H493" s="118"/>
      <c r="I493" s="118"/>
      <c r="J493" s="118"/>
    </row>
    <row r="494" customFormat="false" ht="12.75" hidden="false" customHeight="false" outlineLevel="0" collapsed="false">
      <c r="F494" s="118"/>
      <c r="G494" s="118"/>
      <c r="H494" s="118"/>
      <c r="I494" s="118"/>
      <c r="J494" s="118"/>
    </row>
    <row r="495" customFormat="false" ht="12.75" hidden="false" customHeight="false" outlineLevel="0" collapsed="false">
      <c r="F495" s="118"/>
      <c r="G495" s="118"/>
      <c r="H495" s="118"/>
      <c r="I495" s="118"/>
      <c r="J495" s="118"/>
    </row>
    <row r="496" customFormat="false" ht="12.75" hidden="false" customHeight="false" outlineLevel="0" collapsed="false">
      <c r="F496" s="118"/>
      <c r="G496" s="118"/>
      <c r="H496" s="118"/>
      <c r="I496" s="118"/>
      <c r="J496" s="118"/>
    </row>
    <row r="497" customFormat="false" ht="12.75" hidden="false" customHeight="false" outlineLevel="0" collapsed="false">
      <c r="F497" s="118"/>
      <c r="G497" s="118"/>
      <c r="H497" s="118"/>
      <c r="I497" s="118"/>
      <c r="J497" s="118"/>
    </row>
    <row r="498" customFormat="false" ht="12.75" hidden="false" customHeight="false" outlineLevel="0" collapsed="false">
      <c r="F498" s="118"/>
      <c r="G498" s="118"/>
      <c r="H498" s="118"/>
      <c r="I498" s="118"/>
      <c r="J498" s="118"/>
    </row>
    <row r="499" customFormat="false" ht="12.75" hidden="false" customHeight="false" outlineLevel="0" collapsed="false">
      <c r="F499" s="118"/>
      <c r="G499" s="118"/>
      <c r="H499" s="118"/>
      <c r="I499" s="118"/>
      <c r="J499" s="118"/>
    </row>
    <row r="500" customFormat="false" ht="12.75" hidden="false" customHeight="false" outlineLevel="0" collapsed="false">
      <c r="F500" s="118"/>
      <c r="G500" s="118"/>
      <c r="H500" s="118"/>
      <c r="I500" s="118"/>
      <c r="J500" s="118"/>
    </row>
    <row r="501" customFormat="false" ht="12.75" hidden="false" customHeight="false" outlineLevel="0" collapsed="false">
      <c r="F501" s="118"/>
      <c r="G501" s="118"/>
      <c r="H501" s="118"/>
      <c r="I501" s="118"/>
      <c r="J501" s="118"/>
    </row>
    <row r="502" customFormat="false" ht="12.75" hidden="false" customHeight="false" outlineLevel="0" collapsed="false">
      <c r="F502" s="118"/>
      <c r="G502" s="118"/>
      <c r="H502" s="118"/>
      <c r="I502" s="118"/>
      <c r="J502" s="118"/>
    </row>
    <row r="503" customFormat="false" ht="12.75" hidden="false" customHeight="false" outlineLevel="0" collapsed="false">
      <c r="F503" s="118"/>
      <c r="G503" s="118"/>
      <c r="H503" s="118"/>
      <c r="I503" s="118"/>
      <c r="J503" s="118"/>
    </row>
    <row r="504" customFormat="false" ht="12.75" hidden="false" customHeight="false" outlineLevel="0" collapsed="false">
      <c r="F504" s="118"/>
      <c r="G504" s="118"/>
      <c r="H504" s="118"/>
      <c r="I504" s="118"/>
      <c r="J504" s="118"/>
    </row>
    <row r="505" customFormat="false" ht="12.75" hidden="false" customHeight="false" outlineLevel="0" collapsed="false">
      <c r="F505" s="118"/>
      <c r="G505" s="118"/>
      <c r="H505" s="118"/>
      <c r="I505" s="118"/>
      <c r="J505" s="118"/>
    </row>
    <row r="506" customFormat="false" ht="12.75" hidden="false" customHeight="false" outlineLevel="0" collapsed="false">
      <c r="F506" s="118"/>
      <c r="G506" s="118"/>
      <c r="H506" s="118"/>
      <c r="I506" s="118"/>
      <c r="J506" s="118"/>
    </row>
    <row r="507" customFormat="false" ht="12.75" hidden="false" customHeight="false" outlineLevel="0" collapsed="false">
      <c r="F507" s="118"/>
      <c r="G507" s="118"/>
      <c r="H507" s="118"/>
      <c r="I507" s="118"/>
      <c r="J507" s="118"/>
    </row>
    <row r="508" customFormat="false" ht="12.75" hidden="false" customHeight="false" outlineLevel="0" collapsed="false">
      <c r="F508" s="118"/>
      <c r="G508" s="118"/>
      <c r="H508" s="118"/>
      <c r="I508" s="118"/>
      <c r="J508" s="118"/>
    </row>
    <row r="509" customFormat="false" ht="12.75" hidden="false" customHeight="false" outlineLevel="0" collapsed="false">
      <c r="F509" s="118"/>
      <c r="G509" s="118"/>
      <c r="H509" s="118"/>
      <c r="I509" s="118"/>
      <c r="J509" s="118"/>
    </row>
    <row r="510" customFormat="false" ht="12.75" hidden="false" customHeight="false" outlineLevel="0" collapsed="false">
      <c r="F510" s="118"/>
      <c r="G510" s="118"/>
      <c r="H510" s="118"/>
      <c r="I510" s="118"/>
      <c r="J510" s="118"/>
    </row>
    <row r="511" customFormat="false" ht="12.75" hidden="false" customHeight="false" outlineLevel="0" collapsed="false">
      <c r="F511" s="118"/>
      <c r="G511" s="118"/>
      <c r="H511" s="118"/>
      <c r="I511" s="118"/>
      <c r="J511" s="118"/>
    </row>
    <row r="512" customFormat="false" ht="12.75" hidden="false" customHeight="false" outlineLevel="0" collapsed="false">
      <c r="F512" s="118"/>
      <c r="G512" s="118"/>
      <c r="H512" s="118"/>
      <c r="I512" s="118"/>
      <c r="J512" s="118"/>
    </row>
    <row r="513" customFormat="false" ht="12.75" hidden="false" customHeight="false" outlineLevel="0" collapsed="false">
      <c r="F513" s="118"/>
      <c r="G513" s="118"/>
      <c r="H513" s="118"/>
      <c r="I513" s="118"/>
      <c r="J513" s="118"/>
    </row>
    <row r="514" customFormat="false" ht="12.75" hidden="false" customHeight="false" outlineLevel="0" collapsed="false">
      <c r="F514" s="118"/>
      <c r="G514" s="118"/>
      <c r="H514" s="118"/>
      <c r="I514" s="118"/>
      <c r="J514" s="118"/>
    </row>
    <row r="515" customFormat="false" ht="12.75" hidden="false" customHeight="false" outlineLevel="0" collapsed="false">
      <c r="F515" s="118"/>
      <c r="G515" s="118"/>
      <c r="H515" s="118"/>
      <c r="I515" s="118"/>
      <c r="J515" s="118"/>
    </row>
    <row r="516" customFormat="false" ht="12.75" hidden="false" customHeight="false" outlineLevel="0" collapsed="false">
      <c r="F516" s="118"/>
      <c r="G516" s="118"/>
      <c r="H516" s="118"/>
      <c r="I516" s="118"/>
      <c r="J516" s="118"/>
    </row>
    <row r="517" customFormat="false" ht="12.75" hidden="false" customHeight="false" outlineLevel="0" collapsed="false">
      <c r="F517" s="118"/>
      <c r="G517" s="118"/>
      <c r="H517" s="118"/>
      <c r="I517" s="118"/>
      <c r="J517" s="118"/>
    </row>
    <row r="518" customFormat="false" ht="12.75" hidden="false" customHeight="false" outlineLevel="0" collapsed="false">
      <c r="F518" s="118"/>
      <c r="G518" s="118"/>
      <c r="H518" s="118"/>
      <c r="I518" s="118"/>
      <c r="J518" s="118"/>
    </row>
    <row r="519" customFormat="false" ht="12.75" hidden="false" customHeight="false" outlineLevel="0" collapsed="false">
      <c r="F519" s="118"/>
      <c r="G519" s="118"/>
      <c r="H519" s="118"/>
      <c r="I519" s="118"/>
      <c r="J519" s="118"/>
    </row>
    <row r="520" customFormat="false" ht="12.75" hidden="false" customHeight="false" outlineLevel="0" collapsed="false">
      <c r="F520" s="118"/>
      <c r="G520" s="118"/>
      <c r="H520" s="118"/>
      <c r="I520" s="118"/>
      <c r="J520" s="118"/>
    </row>
    <row r="521" customFormat="false" ht="12.75" hidden="false" customHeight="false" outlineLevel="0" collapsed="false">
      <c r="F521" s="118"/>
      <c r="G521" s="118"/>
      <c r="H521" s="118"/>
      <c r="I521" s="118"/>
      <c r="J521" s="118"/>
    </row>
    <row r="522" customFormat="false" ht="12.75" hidden="false" customHeight="false" outlineLevel="0" collapsed="false">
      <c r="F522" s="118"/>
      <c r="G522" s="118"/>
      <c r="H522" s="118"/>
      <c r="I522" s="118"/>
      <c r="J522" s="118"/>
    </row>
    <row r="523" customFormat="false" ht="12.75" hidden="false" customHeight="false" outlineLevel="0" collapsed="false">
      <c r="F523" s="118"/>
      <c r="G523" s="118"/>
      <c r="H523" s="118"/>
      <c r="I523" s="118"/>
      <c r="J523" s="118"/>
    </row>
    <row r="524" customFormat="false" ht="12.75" hidden="false" customHeight="false" outlineLevel="0" collapsed="false">
      <c r="F524" s="118"/>
      <c r="G524" s="118"/>
      <c r="H524" s="118"/>
      <c r="I524" s="118"/>
      <c r="J524" s="118"/>
    </row>
    <row r="525" customFormat="false" ht="12.75" hidden="false" customHeight="false" outlineLevel="0" collapsed="false">
      <c r="F525" s="118"/>
      <c r="G525" s="118"/>
      <c r="H525" s="118"/>
      <c r="I525" s="118"/>
      <c r="J525" s="118"/>
    </row>
    <row r="526" customFormat="false" ht="12.75" hidden="false" customHeight="false" outlineLevel="0" collapsed="false">
      <c r="F526" s="118"/>
      <c r="G526" s="118"/>
      <c r="H526" s="118"/>
      <c r="I526" s="118"/>
      <c r="J526" s="118"/>
    </row>
    <row r="527" customFormat="false" ht="12.75" hidden="false" customHeight="false" outlineLevel="0" collapsed="false">
      <c r="F527" s="118"/>
      <c r="G527" s="118"/>
      <c r="H527" s="118"/>
      <c r="I527" s="118"/>
      <c r="J527" s="118"/>
    </row>
    <row r="528" customFormat="false" ht="12.75" hidden="false" customHeight="false" outlineLevel="0" collapsed="false">
      <c r="F528" s="118"/>
      <c r="G528" s="118"/>
      <c r="H528" s="118"/>
      <c r="I528" s="118"/>
      <c r="J528" s="118"/>
    </row>
    <row r="529" customFormat="false" ht="12.75" hidden="false" customHeight="false" outlineLevel="0" collapsed="false">
      <c r="F529" s="118"/>
      <c r="G529" s="118"/>
      <c r="H529" s="118"/>
      <c r="I529" s="118"/>
      <c r="J529" s="118"/>
    </row>
    <row r="530" customFormat="false" ht="12.75" hidden="false" customHeight="false" outlineLevel="0" collapsed="false">
      <c r="F530" s="118"/>
      <c r="G530" s="118"/>
      <c r="H530" s="118"/>
      <c r="I530" s="118"/>
      <c r="J530" s="118"/>
    </row>
    <row r="531" customFormat="false" ht="12.75" hidden="false" customHeight="false" outlineLevel="0" collapsed="false">
      <c r="F531" s="118"/>
      <c r="G531" s="118"/>
      <c r="H531" s="118"/>
      <c r="I531" s="118"/>
      <c r="J531" s="118"/>
    </row>
    <row r="532" customFormat="false" ht="12.75" hidden="false" customHeight="false" outlineLevel="0" collapsed="false">
      <c r="F532" s="118"/>
      <c r="G532" s="118"/>
      <c r="H532" s="118"/>
      <c r="I532" s="118"/>
      <c r="J532" s="118"/>
    </row>
    <row r="533" customFormat="false" ht="12.75" hidden="false" customHeight="false" outlineLevel="0" collapsed="false">
      <c r="F533" s="118"/>
      <c r="G533" s="118"/>
      <c r="H533" s="118"/>
      <c r="I533" s="118"/>
      <c r="J533" s="118"/>
    </row>
    <row r="534" customFormat="false" ht="12.75" hidden="false" customHeight="false" outlineLevel="0" collapsed="false">
      <c r="F534" s="118"/>
      <c r="G534" s="118"/>
      <c r="H534" s="118"/>
      <c r="I534" s="118"/>
      <c r="J534" s="118"/>
    </row>
    <row r="535" customFormat="false" ht="12.75" hidden="false" customHeight="false" outlineLevel="0" collapsed="false">
      <c r="F535" s="118"/>
      <c r="G535" s="118"/>
      <c r="H535" s="118"/>
      <c r="I535" s="118"/>
      <c r="J535" s="118"/>
    </row>
    <row r="536" customFormat="false" ht="12.75" hidden="false" customHeight="false" outlineLevel="0" collapsed="false">
      <c r="F536" s="118"/>
      <c r="G536" s="118"/>
      <c r="H536" s="118"/>
      <c r="I536" s="118"/>
      <c r="J536" s="118"/>
    </row>
    <row r="537" customFormat="false" ht="12.75" hidden="false" customHeight="false" outlineLevel="0" collapsed="false">
      <c r="F537" s="118"/>
      <c r="G537" s="118"/>
      <c r="H537" s="118"/>
      <c r="I537" s="118"/>
      <c r="J537" s="118"/>
    </row>
    <row r="538" customFormat="false" ht="12.75" hidden="false" customHeight="false" outlineLevel="0" collapsed="false">
      <c r="F538" s="118"/>
      <c r="G538" s="118"/>
      <c r="H538" s="118"/>
      <c r="I538" s="118"/>
      <c r="J538" s="118"/>
    </row>
    <row r="539" customFormat="false" ht="12.75" hidden="false" customHeight="false" outlineLevel="0" collapsed="false">
      <c r="F539" s="118"/>
      <c r="G539" s="118"/>
      <c r="H539" s="118"/>
      <c r="I539" s="118"/>
      <c r="J539" s="118"/>
    </row>
    <row r="540" customFormat="false" ht="12.75" hidden="false" customHeight="false" outlineLevel="0" collapsed="false">
      <c r="F540" s="118"/>
      <c r="G540" s="118"/>
      <c r="H540" s="118"/>
      <c r="I540" s="118"/>
      <c r="J540" s="118"/>
    </row>
    <row r="541" customFormat="false" ht="12.75" hidden="false" customHeight="false" outlineLevel="0" collapsed="false">
      <c r="F541" s="118"/>
      <c r="G541" s="118"/>
      <c r="H541" s="118"/>
      <c r="I541" s="118"/>
      <c r="J541" s="118"/>
    </row>
    <row r="542" customFormat="false" ht="12.75" hidden="false" customHeight="false" outlineLevel="0" collapsed="false">
      <c r="F542" s="118"/>
      <c r="G542" s="118"/>
      <c r="H542" s="118"/>
      <c r="I542" s="118"/>
      <c r="J542" s="118"/>
    </row>
    <row r="543" customFormat="false" ht="12.75" hidden="false" customHeight="false" outlineLevel="0" collapsed="false">
      <c r="F543" s="118"/>
      <c r="G543" s="118"/>
      <c r="H543" s="118"/>
      <c r="I543" s="118"/>
      <c r="J543" s="118"/>
    </row>
    <row r="544" customFormat="false" ht="12.75" hidden="false" customHeight="false" outlineLevel="0" collapsed="false">
      <c r="F544" s="118"/>
      <c r="G544" s="118"/>
      <c r="H544" s="118"/>
      <c r="I544" s="118"/>
      <c r="J544" s="118"/>
    </row>
    <row r="545" customFormat="false" ht="12.75" hidden="false" customHeight="false" outlineLevel="0" collapsed="false">
      <c r="F545" s="118"/>
      <c r="G545" s="118"/>
      <c r="H545" s="118"/>
      <c r="I545" s="118"/>
      <c r="J545" s="118"/>
    </row>
    <row r="546" customFormat="false" ht="12.75" hidden="false" customHeight="false" outlineLevel="0" collapsed="false">
      <c r="F546" s="118"/>
      <c r="G546" s="118"/>
      <c r="H546" s="118"/>
      <c r="I546" s="118"/>
      <c r="J546" s="118"/>
    </row>
    <row r="547" customFormat="false" ht="12.75" hidden="false" customHeight="false" outlineLevel="0" collapsed="false">
      <c r="F547" s="118"/>
      <c r="G547" s="118"/>
      <c r="H547" s="118"/>
      <c r="I547" s="118"/>
      <c r="J547" s="118"/>
    </row>
    <row r="548" customFormat="false" ht="12.75" hidden="false" customHeight="false" outlineLevel="0" collapsed="false">
      <c r="F548" s="118"/>
      <c r="G548" s="118"/>
      <c r="H548" s="118"/>
      <c r="I548" s="118"/>
      <c r="J548" s="118"/>
    </row>
    <row r="549" customFormat="false" ht="12.75" hidden="false" customHeight="false" outlineLevel="0" collapsed="false">
      <c r="F549" s="118"/>
      <c r="G549" s="118"/>
      <c r="H549" s="118"/>
      <c r="I549" s="118"/>
      <c r="J549" s="118"/>
    </row>
    <row r="550" customFormat="false" ht="12.75" hidden="false" customHeight="false" outlineLevel="0" collapsed="false">
      <c r="F550" s="118"/>
      <c r="G550" s="118"/>
      <c r="H550" s="118"/>
      <c r="I550" s="118"/>
      <c r="J550" s="118"/>
    </row>
    <row r="551" customFormat="false" ht="12.75" hidden="false" customHeight="false" outlineLevel="0" collapsed="false">
      <c r="F551" s="118"/>
      <c r="G551" s="118"/>
      <c r="H551" s="118"/>
      <c r="I551" s="118"/>
      <c r="J551" s="118"/>
    </row>
    <row r="552" customFormat="false" ht="12.75" hidden="false" customHeight="false" outlineLevel="0" collapsed="false">
      <c r="F552" s="118"/>
      <c r="G552" s="118"/>
      <c r="H552" s="118"/>
      <c r="I552" s="118"/>
      <c r="J552" s="118"/>
    </row>
    <row r="553" customFormat="false" ht="12.75" hidden="false" customHeight="false" outlineLevel="0" collapsed="false">
      <c r="F553" s="118"/>
      <c r="G553" s="118"/>
      <c r="H553" s="118"/>
      <c r="I553" s="118"/>
      <c r="J553" s="118"/>
    </row>
    <row r="554" customFormat="false" ht="12.75" hidden="false" customHeight="false" outlineLevel="0" collapsed="false">
      <c r="F554" s="118"/>
      <c r="G554" s="118"/>
      <c r="H554" s="118"/>
      <c r="I554" s="118"/>
      <c r="J554" s="118"/>
    </row>
    <row r="555" customFormat="false" ht="12.75" hidden="false" customHeight="false" outlineLevel="0" collapsed="false">
      <c r="F555" s="118"/>
      <c r="G555" s="118"/>
      <c r="H555" s="118"/>
      <c r="I555" s="118"/>
      <c r="J555" s="118"/>
    </row>
    <row r="556" customFormat="false" ht="12.75" hidden="false" customHeight="false" outlineLevel="0" collapsed="false">
      <c r="F556" s="118"/>
      <c r="G556" s="118"/>
      <c r="H556" s="118"/>
      <c r="I556" s="118"/>
      <c r="J556" s="118"/>
    </row>
    <row r="557" customFormat="false" ht="12.75" hidden="false" customHeight="false" outlineLevel="0" collapsed="false">
      <c r="F557" s="118"/>
      <c r="G557" s="118"/>
      <c r="H557" s="118"/>
      <c r="I557" s="118"/>
      <c r="J557" s="118"/>
    </row>
    <row r="558" customFormat="false" ht="12.75" hidden="false" customHeight="false" outlineLevel="0" collapsed="false">
      <c r="F558" s="118"/>
      <c r="G558" s="118"/>
      <c r="H558" s="118"/>
      <c r="I558" s="118"/>
      <c r="J558" s="118"/>
    </row>
    <row r="559" customFormat="false" ht="12.75" hidden="false" customHeight="false" outlineLevel="0" collapsed="false">
      <c r="F559" s="118"/>
      <c r="G559" s="118"/>
      <c r="H559" s="118"/>
      <c r="I559" s="118"/>
      <c r="J559" s="118"/>
    </row>
    <row r="560" customFormat="false" ht="12.75" hidden="false" customHeight="false" outlineLevel="0" collapsed="false">
      <c r="F560" s="118"/>
      <c r="G560" s="118"/>
      <c r="H560" s="118"/>
      <c r="I560" s="118"/>
      <c r="J560" s="118"/>
    </row>
    <row r="561" customFormat="false" ht="12.75" hidden="false" customHeight="false" outlineLevel="0" collapsed="false">
      <c r="F561" s="118"/>
      <c r="G561" s="118"/>
      <c r="H561" s="118"/>
      <c r="I561" s="118"/>
      <c r="J561" s="118"/>
    </row>
    <row r="562" customFormat="false" ht="12.75" hidden="false" customHeight="false" outlineLevel="0" collapsed="false">
      <c r="F562" s="118"/>
      <c r="G562" s="118"/>
      <c r="H562" s="118"/>
      <c r="I562" s="118"/>
      <c r="J562" s="118"/>
    </row>
    <row r="563" customFormat="false" ht="12.75" hidden="false" customHeight="false" outlineLevel="0" collapsed="false">
      <c r="F563" s="118"/>
      <c r="G563" s="118"/>
      <c r="H563" s="118"/>
      <c r="I563" s="118"/>
      <c r="J563" s="118"/>
    </row>
    <row r="564" customFormat="false" ht="12.75" hidden="false" customHeight="false" outlineLevel="0" collapsed="false">
      <c r="F564" s="118"/>
      <c r="G564" s="118"/>
      <c r="H564" s="118"/>
      <c r="I564" s="118"/>
      <c r="J564" s="118"/>
    </row>
    <row r="565" customFormat="false" ht="12.75" hidden="false" customHeight="false" outlineLevel="0" collapsed="false">
      <c r="F565" s="118"/>
      <c r="G565" s="118"/>
      <c r="H565" s="118"/>
      <c r="I565" s="118"/>
      <c r="J565" s="118"/>
    </row>
    <row r="566" customFormat="false" ht="12.75" hidden="false" customHeight="false" outlineLevel="0" collapsed="false">
      <c r="F566" s="118"/>
      <c r="G566" s="118"/>
      <c r="H566" s="118"/>
      <c r="I566" s="118"/>
      <c r="J566" s="118"/>
    </row>
    <row r="567" customFormat="false" ht="12.75" hidden="false" customHeight="false" outlineLevel="0" collapsed="false">
      <c r="F567" s="118"/>
      <c r="G567" s="118"/>
      <c r="H567" s="118"/>
      <c r="I567" s="118"/>
      <c r="J567" s="118"/>
    </row>
    <row r="568" customFormat="false" ht="12.75" hidden="false" customHeight="true" outlineLevel="0" collapsed="false">
      <c r="F568" s="118"/>
      <c r="G568" s="118"/>
      <c r="H568" s="118"/>
      <c r="I568" s="118"/>
      <c r="J568" s="118"/>
    </row>
    <row r="570" customFormat="false" ht="32.25" hidden="false" customHeight="true" outlineLevel="0" collapsed="false"/>
    <row r="571" s="540" customFormat="true" ht="15.75" hidden="false" customHeight="true" outlineLevel="0" collapsed="false">
      <c r="A571" s="0"/>
      <c r="B571" s="0"/>
      <c r="C571" s="0"/>
      <c r="D571" s="0"/>
      <c r="E571" s="0"/>
    </row>
    <row r="574" s="118" customFormat="true" ht="12.75" hidden="false" customHeight="false" outlineLevel="0" collapsed="false">
      <c r="A574" s="0"/>
      <c r="B574" s="0"/>
      <c r="C574" s="0"/>
      <c r="D574" s="0"/>
      <c r="E574" s="0"/>
    </row>
    <row r="585" customFormat="false" ht="12.75" hidden="false" customHeight="false" outlineLevel="0" collapsed="false">
      <c r="F585" s="118"/>
      <c r="G585" s="118"/>
      <c r="H585" s="118"/>
      <c r="I585" s="118"/>
      <c r="J585" s="118"/>
    </row>
    <row r="586" customFormat="false" ht="12.75" hidden="false" customHeight="false" outlineLevel="0" collapsed="false">
      <c r="F586" s="118"/>
      <c r="G586" s="118"/>
      <c r="H586" s="118"/>
      <c r="I586" s="118"/>
      <c r="J586" s="118"/>
    </row>
    <row r="587" customFormat="false" ht="12.75" hidden="false" customHeight="false" outlineLevel="0" collapsed="false">
      <c r="F587" s="118"/>
      <c r="G587" s="118"/>
      <c r="H587" s="118"/>
      <c r="I587" s="118"/>
      <c r="J587" s="118"/>
    </row>
    <row r="588" customFormat="false" ht="12.75" hidden="false" customHeight="false" outlineLevel="0" collapsed="false">
      <c r="F588" s="118"/>
      <c r="G588" s="118"/>
      <c r="H588" s="118"/>
      <c r="I588" s="118"/>
      <c r="J588" s="118"/>
    </row>
    <row r="589" customFormat="false" ht="12.75" hidden="false" customHeight="false" outlineLevel="0" collapsed="false">
      <c r="F589" s="118"/>
      <c r="G589" s="118"/>
      <c r="H589" s="118"/>
      <c r="I589" s="118"/>
      <c r="J589" s="118"/>
    </row>
    <row r="590" customFormat="false" ht="12.75" hidden="false" customHeight="false" outlineLevel="0" collapsed="false">
      <c r="F590" s="118"/>
      <c r="G590" s="118"/>
      <c r="H590" s="118"/>
      <c r="I590" s="118"/>
      <c r="J590" s="118"/>
    </row>
    <row r="591" customFormat="false" ht="12.75" hidden="false" customHeight="false" outlineLevel="0" collapsed="false">
      <c r="F591" s="118"/>
      <c r="G591" s="118"/>
      <c r="H591" s="118"/>
      <c r="I591" s="118"/>
      <c r="J591" s="118"/>
    </row>
    <row r="592" customFormat="false" ht="12.75" hidden="false" customHeight="false" outlineLevel="0" collapsed="false">
      <c r="F592" s="118"/>
      <c r="G592" s="118"/>
      <c r="H592" s="118"/>
      <c r="I592" s="118"/>
      <c r="J592" s="118"/>
    </row>
    <row r="594" customFormat="false" ht="15.75" hidden="false" customHeight="true" outlineLevel="0" collapsed="false"/>
    <row r="595" s="540" customFormat="true" ht="15.75" hidden="false" customHeight="true" outlineLevel="0" collapsed="false">
      <c r="A595" s="0"/>
      <c r="B595" s="0"/>
      <c r="C595" s="0"/>
      <c r="D595" s="0"/>
      <c r="E595" s="0"/>
    </row>
    <row r="598" s="118" customFormat="true" ht="12.75" hidden="false" customHeight="false" outlineLevel="0" collapsed="false">
      <c r="A598" s="0"/>
      <c r="B598" s="0"/>
      <c r="C598" s="0"/>
      <c r="D598" s="0"/>
      <c r="E598" s="0"/>
    </row>
    <row r="602" customFormat="false" ht="12.75" hidden="false" customHeight="false" outlineLevel="0" collapsed="false">
      <c r="J602" s="0" t="s">
        <v>945</v>
      </c>
    </row>
    <row r="609" customFormat="false" ht="12.75" hidden="false" customHeight="false" outlineLevel="0" collapsed="false">
      <c r="F609" s="118"/>
      <c r="G609" s="118"/>
      <c r="H609" s="118"/>
      <c r="I609" s="118"/>
      <c r="J609" s="118"/>
    </row>
    <row r="610" customFormat="false" ht="12.75" hidden="false" customHeight="false" outlineLevel="0" collapsed="false">
      <c r="F610" s="118"/>
      <c r="G610" s="118"/>
      <c r="H610" s="118"/>
      <c r="I610" s="118"/>
      <c r="J610" s="118"/>
    </row>
    <row r="611" customFormat="false" ht="12.75" hidden="false" customHeight="false" outlineLevel="0" collapsed="false">
      <c r="F611" s="118"/>
      <c r="G611" s="118"/>
      <c r="H611" s="118"/>
      <c r="I611" s="118"/>
      <c r="J611" s="118"/>
    </row>
    <row r="612" customFormat="false" ht="12.75" hidden="false" customHeight="false" outlineLevel="0" collapsed="false">
      <c r="F612" s="118"/>
      <c r="G612" s="118"/>
      <c r="H612" s="118"/>
      <c r="I612" s="118"/>
      <c r="J612" s="118"/>
    </row>
    <row r="613" customFormat="false" ht="12.75" hidden="false" customHeight="false" outlineLevel="0" collapsed="false">
      <c r="F613" s="118"/>
      <c r="G613" s="118"/>
      <c r="H613" s="118"/>
      <c r="I613" s="118"/>
      <c r="J613" s="118"/>
    </row>
    <row r="614" customFormat="false" ht="12.75" hidden="false" customHeight="false" outlineLevel="0" collapsed="false">
      <c r="F614" s="118"/>
      <c r="G614" s="118"/>
      <c r="H614" s="118"/>
      <c r="I614" s="118"/>
      <c r="J614" s="118"/>
    </row>
    <row r="615" customFormat="false" ht="12.75" hidden="false" customHeight="false" outlineLevel="0" collapsed="false">
      <c r="F615" s="118"/>
      <c r="G615" s="118"/>
      <c r="H615" s="118"/>
      <c r="I615" s="118"/>
      <c r="J615" s="118"/>
    </row>
    <row r="616" customFormat="false" ht="12.75" hidden="false" customHeight="false" outlineLevel="0" collapsed="false">
      <c r="F616" s="118"/>
      <c r="G616" s="118"/>
      <c r="H616" s="118"/>
      <c r="I616" s="118"/>
      <c r="J616" s="118"/>
    </row>
    <row r="617" customFormat="false" ht="12.75" hidden="false" customHeight="false" outlineLevel="0" collapsed="false">
      <c r="F617" s="118"/>
      <c r="G617" s="118"/>
      <c r="H617" s="118"/>
      <c r="I617" s="118"/>
      <c r="J617" s="118"/>
    </row>
    <row r="618" customFormat="false" ht="12.75" hidden="false" customHeight="false" outlineLevel="0" collapsed="false">
      <c r="F618" s="118"/>
      <c r="G618" s="118"/>
      <c r="H618" s="118"/>
      <c r="I618" s="118"/>
      <c r="J618" s="118"/>
    </row>
    <row r="619" customFormat="false" ht="12.75" hidden="false" customHeight="false" outlineLevel="0" collapsed="false">
      <c r="F619" s="118"/>
      <c r="G619" s="118"/>
      <c r="H619" s="118"/>
      <c r="I619" s="118"/>
      <c r="J619" s="118"/>
    </row>
    <row r="620" customFormat="false" ht="12.75" hidden="false" customHeight="false" outlineLevel="0" collapsed="false">
      <c r="F620" s="118"/>
      <c r="G620" s="118"/>
      <c r="H620" s="118"/>
      <c r="I620" s="118"/>
      <c r="J620" s="118"/>
    </row>
    <row r="622" customFormat="false" ht="15.75" hidden="false" customHeight="true" outlineLevel="0" collapsed="false"/>
    <row r="623" s="540" customFormat="true" ht="12.75" hidden="false" customHeight="false" outlineLevel="0" collapsed="false">
      <c r="A623" s="0"/>
      <c r="B623" s="0"/>
      <c r="C623" s="0"/>
      <c r="D623" s="0"/>
      <c r="E623" s="0"/>
    </row>
    <row r="626" s="118" customFormat="true" ht="12.75" hidden="false" customHeight="false" outlineLevel="0" collapsed="false">
      <c r="A626" s="0"/>
      <c r="B626" s="0"/>
      <c r="C626" s="0"/>
      <c r="D626" s="0"/>
      <c r="E626" s="0"/>
    </row>
    <row r="637" customFormat="false" ht="12.75" hidden="false" customHeight="false" outlineLevel="0" collapsed="false">
      <c r="F637" s="118"/>
      <c r="G637" s="118"/>
      <c r="H637" s="118"/>
      <c r="I637" s="118"/>
      <c r="J637" s="118"/>
    </row>
    <row r="638" customFormat="false" ht="12.75" hidden="false" customHeight="false" outlineLevel="0" collapsed="false">
      <c r="F638" s="118"/>
      <c r="G638" s="118"/>
      <c r="H638" s="118"/>
      <c r="I638" s="118"/>
      <c r="J638" s="118"/>
    </row>
    <row r="639" customFormat="false" ht="12.75" hidden="false" customHeight="false" outlineLevel="0" collapsed="false">
      <c r="F639" s="118"/>
      <c r="G639" s="118"/>
      <c r="H639" s="118"/>
      <c r="I639" s="118"/>
      <c r="J639" s="118"/>
    </row>
    <row r="640" customFormat="false" ht="12.75" hidden="false" customHeight="false" outlineLevel="0" collapsed="false">
      <c r="F640" s="118"/>
      <c r="G640" s="118"/>
      <c r="H640" s="118"/>
      <c r="I640" s="118"/>
      <c r="J640" s="118"/>
    </row>
    <row r="641" customFormat="false" ht="12.75" hidden="false" customHeight="false" outlineLevel="0" collapsed="false">
      <c r="F641" s="118"/>
      <c r="G641" s="118"/>
      <c r="H641" s="118"/>
      <c r="I641" s="118"/>
      <c r="J641" s="118"/>
    </row>
    <row r="642" customFormat="false" ht="12.75" hidden="false" customHeight="false" outlineLevel="0" collapsed="false">
      <c r="F642" s="118"/>
      <c r="G642" s="118"/>
      <c r="H642" s="118"/>
      <c r="I642" s="118"/>
      <c r="J642" s="118"/>
    </row>
    <row r="643" customFormat="false" ht="12.75" hidden="false" customHeight="false" outlineLevel="0" collapsed="false">
      <c r="F643" s="118"/>
      <c r="G643" s="118"/>
      <c r="H643" s="118"/>
      <c r="I643" s="118"/>
      <c r="J643" s="118"/>
    </row>
    <row r="644" customFormat="false" ht="12.75" hidden="false" customHeight="false" outlineLevel="0" collapsed="false">
      <c r="F644" s="118"/>
      <c r="G644" s="118"/>
      <c r="H644" s="118"/>
      <c r="I644" s="118"/>
      <c r="J644" s="118"/>
    </row>
    <row r="646" customFormat="false" ht="15.75" hidden="false" customHeight="true" outlineLevel="0" collapsed="false"/>
    <row r="647" s="540" customFormat="true" ht="12.75" hidden="false" customHeight="false" outlineLevel="0" collapsed="false">
      <c r="A647" s="0"/>
      <c r="B647" s="0"/>
      <c r="C647" s="0"/>
      <c r="D647" s="0"/>
      <c r="E647" s="0"/>
    </row>
    <row r="650" s="118" customFormat="true" ht="12.75" hidden="false" customHeight="false" outlineLevel="0" collapsed="false">
      <c r="A650" s="0"/>
      <c r="B650" s="0"/>
      <c r="C650" s="0"/>
      <c r="D650" s="0"/>
      <c r="E650" s="0"/>
    </row>
    <row r="661" customFormat="false" ht="12.75" hidden="false" customHeight="false" outlineLevel="0" collapsed="false">
      <c r="F661" s="118"/>
      <c r="G661" s="118"/>
      <c r="H661" s="118"/>
      <c r="I661" s="118"/>
      <c r="J661" s="118"/>
    </row>
    <row r="662" customFormat="false" ht="12.75" hidden="false" customHeight="false" outlineLevel="0" collapsed="false">
      <c r="F662" s="118"/>
      <c r="G662" s="118"/>
      <c r="H662" s="118"/>
      <c r="I662" s="118"/>
      <c r="J662" s="118"/>
    </row>
    <row r="663" customFormat="false" ht="12.75" hidden="false" customHeight="false" outlineLevel="0" collapsed="false">
      <c r="F663" s="118"/>
      <c r="G663" s="118"/>
      <c r="H663" s="118"/>
      <c r="I663" s="118"/>
      <c r="J663" s="118"/>
    </row>
    <row r="664" customFormat="false" ht="12.75" hidden="false" customHeight="false" outlineLevel="0" collapsed="false">
      <c r="F664" s="118"/>
      <c r="G664" s="118"/>
      <c r="H664" s="118"/>
      <c r="I664" s="118"/>
      <c r="J664" s="118"/>
    </row>
    <row r="665" customFormat="false" ht="12.75" hidden="false" customHeight="false" outlineLevel="0" collapsed="false">
      <c r="F665" s="118"/>
      <c r="G665" s="118"/>
      <c r="H665" s="118"/>
      <c r="I665" s="118"/>
      <c r="J665" s="118"/>
    </row>
    <row r="670" customFormat="false" ht="12.75" hidden="false" customHeight="false" outlineLevel="0" collapsed="false">
      <c r="F670" s="118"/>
      <c r="G670" s="118"/>
      <c r="H670" s="118"/>
      <c r="I670" s="118"/>
      <c r="J670" s="118"/>
    </row>
    <row r="671" customFormat="false" ht="12.75" hidden="false" customHeight="false" outlineLevel="0" collapsed="false">
      <c r="F671" s="118"/>
      <c r="G671" s="118"/>
      <c r="H671" s="118"/>
      <c r="I671" s="118"/>
      <c r="J671" s="118"/>
    </row>
    <row r="674" customFormat="false" ht="32.25" hidden="false" customHeight="true" outlineLevel="0" collapsed="false"/>
    <row r="675" customFormat="false" ht="15.75" hidden="false" customHeight="true" outlineLevel="0" collapsed="false"/>
    <row r="702" s="118" customFormat="true" ht="12.75" hidden="false" customHeight="false" outlineLevel="0" collapsed="false">
      <c r="A702" s="0"/>
      <c r="B702" s="0"/>
      <c r="C702" s="0"/>
      <c r="D702" s="0"/>
      <c r="E702" s="0"/>
    </row>
    <row r="713" customFormat="false" ht="12.75" hidden="false" customHeight="false" outlineLevel="0" collapsed="false">
      <c r="F713" s="118"/>
      <c r="G713" s="118"/>
      <c r="H713" s="118"/>
      <c r="I713" s="118"/>
      <c r="J713" s="118"/>
    </row>
    <row r="714" customFormat="false" ht="12.75" hidden="false" customHeight="false" outlineLevel="0" collapsed="false">
      <c r="F714" s="118"/>
      <c r="G714" s="118"/>
      <c r="H714" s="118"/>
      <c r="I714" s="118"/>
      <c r="J714" s="118"/>
    </row>
    <row r="715" customFormat="false" ht="12.75" hidden="false" customHeight="false" outlineLevel="0" collapsed="false">
      <c r="F715" s="118"/>
      <c r="G715" s="118"/>
      <c r="H715" s="118"/>
      <c r="I715" s="118"/>
      <c r="J715" s="118"/>
    </row>
    <row r="716" customFormat="false" ht="12.75" hidden="false" customHeight="false" outlineLevel="0" collapsed="false">
      <c r="F716" s="118"/>
      <c r="G716" s="118"/>
      <c r="H716" s="118"/>
      <c r="I716" s="118"/>
      <c r="J716" s="118"/>
    </row>
    <row r="717" customFormat="false" ht="12.75" hidden="false" customHeight="false" outlineLevel="0" collapsed="false">
      <c r="F717" s="118"/>
      <c r="G717" s="118"/>
      <c r="H717" s="118"/>
      <c r="I717" s="118"/>
      <c r="J717" s="118"/>
    </row>
    <row r="718" customFormat="false" ht="12.75" hidden="false" customHeight="false" outlineLevel="0" collapsed="false">
      <c r="F718" s="118"/>
      <c r="G718" s="118"/>
      <c r="H718" s="118"/>
      <c r="I718" s="118"/>
      <c r="J718" s="118"/>
    </row>
    <row r="719" customFormat="false" ht="12.75" hidden="false" customHeight="false" outlineLevel="0" collapsed="false">
      <c r="F719" s="118"/>
      <c r="G719" s="118"/>
      <c r="H719" s="118"/>
      <c r="I719" s="118"/>
      <c r="J719" s="118"/>
    </row>
    <row r="720" customFormat="false" ht="12.75" hidden="false" customHeight="false" outlineLevel="0" collapsed="false">
      <c r="F720" s="118"/>
      <c r="G720" s="118"/>
      <c r="H720" s="118"/>
      <c r="I720" s="118"/>
      <c r="J720" s="118"/>
    </row>
    <row r="721" customFormat="false" ht="12.75" hidden="false" customHeight="false" outlineLevel="0" collapsed="false">
      <c r="F721" s="118"/>
      <c r="G721" s="118"/>
      <c r="H721" s="118"/>
      <c r="I721" s="118"/>
      <c r="J721" s="118"/>
    </row>
    <row r="722" customFormat="false" ht="15.75" hidden="false" customHeight="true" outlineLevel="0" collapsed="false">
      <c r="F722" s="118"/>
      <c r="G722" s="118"/>
      <c r="H722" s="118"/>
      <c r="I722" s="118"/>
      <c r="J722" s="118"/>
    </row>
    <row r="723" customFormat="false" ht="15.75" hidden="false" customHeight="true" outlineLevel="0" collapsed="false">
      <c r="F723" s="118"/>
      <c r="G723" s="118"/>
      <c r="H723" s="118"/>
      <c r="I723" s="118"/>
      <c r="J723" s="118"/>
    </row>
    <row r="724" customFormat="false" ht="12.75" hidden="false" customHeight="false" outlineLevel="0" collapsed="false">
      <c r="F724" s="118"/>
      <c r="G724" s="118"/>
      <c r="H724" s="118"/>
      <c r="I724" s="118"/>
      <c r="J724" s="118"/>
    </row>
    <row r="725" customFormat="false" ht="12.75" hidden="false" customHeight="false" outlineLevel="0" collapsed="false">
      <c r="F725" s="118"/>
      <c r="G725" s="118"/>
      <c r="H725" s="118"/>
      <c r="I725" s="118"/>
      <c r="J725" s="118"/>
    </row>
    <row r="726" customFormat="false" ht="12.75" hidden="false" customHeight="false" outlineLevel="0" collapsed="false">
      <c r="F726" s="118"/>
      <c r="G726" s="118"/>
      <c r="H726" s="118"/>
      <c r="I726" s="118"/>
      <c r="J726" s="118"/>
    </row>
    <row r="727" customFormat="false" ht="12.75" hidden="false" customHeight="false" outlineLevel="0" collapsed="false">
      <c r="F727" s="118"/>
      <c r="G727" s="118"/>
      <c r="H727" s="118"/>
      <c r="I727" s="118"/>
      <c r="J727" s="118"/>
    </row>
    <row r="728" customFormat="false" ht="12.75" hidden="false" customHeight="false" outlineLevel="0" collapsed="false">
      <c r="F728" s="118"/>
      <c r="G728" s="118"/>
      <c r="H728" s="118"/>
      <c r="I728" s="118"/>
      <c r="J728" s="118"/>
    </row>
    <row r="729" customFormat="false" ht="12.75" hidden="false" customHeight="false" outlineLevel="0" collapsed="false">
      <c r="F729" s="118"/>
      <c r="G729" s="118"/>
      <c r="H729" s="118"/>
      <c r="I729" s="118"/>
      <c r="J729" s="118"/>
    </row>
    <row r="730" customFormat="false" ht="12.75" hidden="false" customHeight="false" outlineLevel="0" collapsed="false">
      <c r="F730" s="118"/>
      <c r="G730" s="118"/>
      <c r="H730" s="118"/>
      <c r="I730" s="118"/>
      <c r="J730" s="118"/>
    </row>
    <row r="731" customFormat="false" ht="12.75" hidden="false" customHeight="false" outlineLevel="0" collapsed="false">
      <c r="F731" s="118"/>
      <c r="G731" s="118"/>
      <c r="H731" s="118"/>
      <c r="I731" s="118"/>
      <c r="J731" s="118"/>
    </row>
    <row r="732" customFormat="false" ht="12.75" hidden="false" customHeight="false" outlineLevel="0" collapsed="false">
      <c r="F732" s="118"/>
      <c r="G732" s="118"/>
      <c r="H732" s="118"/>
      <c r="I732" s="118"/>
      <c r="J732" s="118"/>
    </row>
    <row r="733" customFormat="false" ht="12.75" hidden="false" customHeight="false" outlineLevel="0" collapsed="false">
      <c r="F733" s="118"/>
      <c r="G733" s="118"/>
      <c r="H733" s="118"/>
      <c r="I733" s="118"/>
      <c r="J733" s="118"/>
    </row>
    <row r="734" customFormat="false" ht="12.75" hidden="false" customHeight="false" outlineLevel="0" collapsed="false">
      <c r="F734" s="118"/>
      <c r="G734" s="118"/>
      <c r="H734" s="118"/>
      <c r="I734" s="118"/>
      <c r="J734" s="118"/>
    </row>
    <row r="735" customFormat="false" ht="12.75" hidden="false" customHeight="false" outlineLevel="0" collapsed="false">
      <c r="F735" s="118"/>
      <c r="G735" s="118"/>
      <c r="H735" s="118"/>
      <c r="I735" s="118"/>
      <c r="J735" s="118"/>
    </row>
    <row r="736" customFormat="false" ht="12.75" hidden="false" customHeight="false" outlineLevel="0" collapsed="false">
      <c r="F736" s="118"/>
      <c r="G736" s="118"/>
      <c r="H736" s="118"/>
      <c r="I736" s="118"/>
      <c r="J736" s="118"/>
    </row>
    <row r="737" customFormat="false" ht="12.75" hidden="false" customHeight="false" outlineLevel="0" collapsed="false">
      <c r="F737" s="118"/>
      <c r="G737" s="118"/>
      <c r="H737" s="118"/>
      <c r="I737" s="118"/>
      <c r="J737" s="118"/>
    </row>
    <row r="738" customFormat="false" ht="12.75" hidden="false" customHeight="false" outlineLevel="0" collapsed="false">
      <c r="F738" s="118"/>
      <c r="G738" s="118"/>
      <c r="H738" s="118"/>
      <c r="I738" s="118"/>
      <c r="J738" s="118"/>
    </row>
    <row r="739" customFormat="false" ht="12.75" hidden="false" customHeight="false" outlineLevel="0" collapsed="false">
      <c r="F739" s="118"/>
      <c r="G739" s="118"/>
      <c r="H739" s="118"/>
      <c r="I739" s="118"/>
      <c r="J739" s="118"/>
    </row>
    <row r="740" customFormat="false" ht="12.75" hidden="false" customHeight="false" outlineLevel="0" collapsed="false">
      <c r="F740" s="118"/>
      <c r="G740" s="118"/>
      <c r="H740" s="118"/>
      <c r="I740" s="118"/>
      <c r="J740" s="118"/>
    </row>
    <row r="741" customFormat="false" ht="12.75" hidden="false" customHeight="false" outlineLevel="0" collapsed="false">
      <c r="F741" s="118"/>
      <c r="G741" s="118"/>
      <c r="H741" s="118"/>
      <c r="I741" s="118"/>
      <c r="J741" s="118"/>
    </row>
    <row r="742" customFormat="false" ht="12.75" hidden="false" customHeight="false" outlineLevel="0" collapsed="false">
      <c r="F742" s="118"/>
      <c r="G742" s="118"/>
      <c r="H742" s="118"/>
      <c r="I742" s="118"/>
      <c r="J742" s="118"/>
    </row>
    <row r="743" customFormat="false" ht="12.75" hidden="false" customHeight="false" outlineLevel="0" collapsed="false">
      <c r="F743" s="118"/>
      <c r="G743" s="118"/>
      <c r="H743" s="118"/>
      <c r="I743" s="118"/>
      <c r="J743" s="118"/>
    </row>
    <row r="744" customFormat="false" ht="12.75" hidden="false" customHeight="false" outlineLevel="0" collapsed="false">
      <c r="F744" s="118"/>
      <c r="G744" s="118"/>
      <c r="H744" s="118"/>
      <c r="I744" s="118"/>
      <c r="J744" s="118"/>
    </row>
    <row r="745" customFormat="false" ht="12.75" hidden="false" customHeight="false" outlineLevel="0" collapsed="false">
      <c r="F745" s="118"/>
      <c r="G745" s="118"/>
      <c r="H745" s="118"/>
      <c r="I745" s="118"/>
      <c r="J745" s="118"/>
    </row>
    <row r="746" customFormat="false" ht="12.75" hidden="false" customHeight="false" outlineLevel="0" collapsed="false">
      <c r="F746" s="118"/>
      <c r="G746" s="118"/>
      <c r="H746" s="118"/>
      <c r="I746" s="118"/>
      <c r="J746" s="118"/>
    </row>
    <row r="747" customFormat="false" ht="12.75" hidden="false" customHeight="false" outlineLevel="0" collapsed="false">
      <c r="F747" s="118"/>
      <c r="G747" s="118"/>
      <c r="H747" s="118"/>
      <c r="I747" s="118"/>
      <c r="J747" s="118"/>
    </row>
    <row r="748" customFormat="false" ht="12.75" hidden="false" customHeight="false" outlineLevel="0" collapsed="false">
      <c r="F748" s="118"/>
      <c r="G748" s="118"/>
      <c r="H748" s="118"/>
      <c r="I748" s="118"/>
      <c r="J748" s="118"/>
    </row>
    <row r="749" customFormat="false" ht="12.75" hidden="false" customHeight="false" outlineLevel="0" collapsed="false">
      <c r="F749" s="118"/>
      <c r="G749" s="118"/>
      <c r="H749" s="118"/>
      <c r="I749" s="118"/>
      <c r="J749" s="118"/>
    </row>
    <row r="750" customFormat="false" ht="12.75" hidden="false" customHeight="false" outlineLevel="0" collapsed="false">
      <c r="F750" s="118"/>
      <c r="G750" s="118"/>
      <c r="H750" s="118"/>
      <c r="I750" s="118"/>
      <c r="J750" s="118"/>
    </row>
    <row r="751" customFormat="false" ht="12.75" hidden="false" customHeight="false" outlineLevel="0" collapsed="false">
      <c r="F751" s="118"/>
      <c r="G751" s="118"/>
      <c r="H751" s="118"/>
      <c r="I751" s="118"/>
      <c r="J751" s="118"/>
    </row>
    <row r="752" customFormat="false" ht="12.75" hidden="false" customHeight="false" outlineLevel="0" collapsed="false">
      <c r="F752" s="118"/>
      <c r="G752" s="118"/>
      <c r="H752" s="118"/>
      <c r="I752" s="118"/>
      <c r="J752" s="118"/>
    </row>
    <row r="753" customFormat="false" ht="12.75" hidden="false" customHeight="false" outlineLevel="0" collapsed="false">
      <c r="F753" s="118"/>
      <c r="G753" s="118"/>
      <c r="H753" s="118"/>
      <c r="I753" s="118"/>
      <c r="J753" s="118"/>
    </row>
    <row r="754" customFormat="false" ht="12.75" hidden="false" customHeight="false" outlineLevel="0" collapsed="false">
      <c r="F754" s="118"/>
      <c r="G754" s="118"/>
      <c r="H754" s="118"/>
      <c r="I754" s="118"/>
      <c r="J754" s="118"/>
    </row>
    <row r="755" customFormat="false" ht="12.75" hidden="false" customHeight="false" outlineLevel="0" collapsed="false">
      <c r="F755" s="118"/>
      <c r="G755" s="118"/>
      <c r="H755" s="118"/>
      <c r="I755" s="118"/>
      <c r="J755" s="118"/>
    </row>
    <row r="756" customFormat="false" ht="12.75" hidden="false" customHeight="false" outlineLevel="0" collapsed="false">
      <c r="F756" s="118"/>
      <c r="G756" s="118"/>
      <c r="H756" s="118"/>
      <c r="I756" s="118"/>
      <c r="J756" s="118"/>
    </row>
    <row r="757" customFormat="false" ht="12.75" hidden="false" customHeight="false" outlineLevel="0" collapsed="false">
      <c r="F757" s="118"/>
      <c r="G757" s="118"/>
      <c r="H757" s="118"/>
      <c r="I757" s="118"/>
      <c r="J757" s="118"/>
    </row>
    <row r="758" customFormat="false" ht="12.75" hidden="false" customHeight="false" outlineLevel="0" collapsed="false">
      <c r="F758" s="118"/>
      <c r="G758" s="118"/>
      <c r="H758" s="118"/>
      <c r="I758" s="118"/>
      <c r="J758" s="118"/>
    </row>
    <row r="759" customFormat="false" ht="12.75" hidden="false" customHeight="false" outlineLevel="0" collapsed="false">
      <c r="F759" s="118"/>
      <c r="G759" s="118"/>
      <c r="H759" s="118"/>
      <c r="I759" s="118"/>
      <c r="J759" s="118"/>
    </row>
    <row r="760" customFormat="false" ht="12.75" hidden="false" customHeight="false" outlineLevel="0" collapsed="false">
      <c r="F760" s="118"/>
      <c r="G760" s="118"/>
      <c r="H760" s="118"/>
      <c r="I760" s="118"/>
      <c r="J760" s="118"/>
    </row>
    <row r="761" customFormat="false" ht="12.75" hidden="false" customHeight="false" outlineLevel="0" collapsed="false">
      <c r="F761" s="118"/>
      <c r="G761" s="118"/>
      <c r="H761" s="118"/>
      <c r="I761" s="118"/>
      <c r="J761" s="118"/>
    </row>
    <row r="762" customFormat="false" ht="12.75" hidden="false" customHeight="false" outlineLevel="0" collapsed="false">
      <c r="F762" s="118"/>
      <c r="G762" s="118"/>
      <c r="H762" s="118"/>
      <c r="I762" s="118"/>
      <c r="J762" s="118"/>
    </row>
    <row r="763" customFormat="false" ht="12.75" hidden="false" customHeight="false" outlineLevel="0" collapsed="false">
      <c r="F763" s="118"/>
      <c r="G763" s="118"/>
      <c r="H763" s="118"/>
      <c r="I763" s="118"/>
      <c r="J763" s="118"/>
    </row>
    <row r="764" customFormat="false" ht="12.75" hidden="false" customHeight="false" outlineLevel="0" collapsed="false">
      <c r="F764" s="118"/>
      <c r="G764" s="118"/>
      <c r="H764" s="118"/>
      <c r="I764" s="118"/>
      <c r="J764" s="118"/>
    </row>
    <row r="765" customFormat="false" ht="12.75" hidden="false" customHeight="false" outlineLevel="0" collapsed="false">
      <c r="F765" s="118"/>
      <c r="G765" s="118"/>
      <c r="H765" s="118"/>
      <c r="I765" s="118"/>
      <c r="J765" s="118"/>
    </row>
    <row r="766" customFormat="false" ht="12.75" hidden="false" customHeight="false" outlineLevel="0" collapsed="false">
      <c r="F766" s="118"/>
      <c r="G766" s="118"/>
      <c r="H766" s="118"/>
      <c r="I766" s="118"/>
      <c r="J766" s="118"/>
    </row>
    <row r="767" customFormat="false" ht="12.75" hidden="false" customHeight="false" outlineLevel="0" collapsed="false">
      <c r="F767" s="118"/>
      <c r="G767" s="118"/>
      <c r="H767" s="118"/>
      <c r="I767" s="118"/>
      <c r="J767" s="118"/>
    </row>
    <row r="768" customFormat="false" ht="12.75" hidden="false" customHeight="false" outlineLevel="0" collapsed="false">
      <c r="F768" s="118"/>
      <c r="G768" s="118"/>
      <c r="H768" s="118"/>
      <c r="I768" s="118"/>
      <c r="J768" s="118"/>
    </row>
    <row r="769" customFormat="false" ht="12.75" hidden="false" customHeight="false" outlineLevel="0" collapsed="false">
      <c r="F769" s="118"/>
      <c r="G769" s="118"/>
      <c r="H769" s="118"/>
      <c r="I769" s="118"/>
      <c r="J769" s="118"/>
    </row>
    <row r="770" customFormat="false" ht="12.75" hidden="false" customHeight="false" outlineLevel="0" collapsed="false">
      <c r="F770" s="118"/>
      <c r="G770" s="118"/>
      <c r="H770" s="118"/>
      <c r="I770" s="118"/>
      <c r="J770" s="118"/>
    </row>
    <row r="771" customFormat="false" ht="12.75" hidden="false" customHeight="false" outlineLevel="0" collapsed="false">
      <c r="F771" s="118"/>
      <c r="G771" s="118"/>
      <c r="H771" s="118"/>
      <c r="I771" s="118"/>
      <c r="J771" s="118"/>
    </row>
    <row r="772" customFormat="false" ht="12.75" hidden="false" customHeight="false" outlineLevel="0" collapsed="false">
      <c r="F772" s="118"/>
      <c r="G772" s="118"/>
      <c r="H772" s="118"/>
      <c r="I772" s="118"/>
      <c r="J772" s="118"/>
    </row>
    <row r="773" customFormat="false" ht="12.75" hidden="false" customHeight="false" outlineLevel="0" collapsed="false">
      <c r="F773" s="118"/>
      <c r="G773" s="118"/>
      <c r="H773" s="118"/>
      <c r="I773" s="118"/>
      <c r="J773" s="118"/>
    </row>
    <row r="774" customFormat="false" ht="12.75" hidden="false" customHeight="false" outlineLevel="0" collapsed="false">
      <c r="F774" s="118"/>
      <c r="G774" s="118"/>
      <c r="H774" s="118"/>
      <c r="I774" s="118"/>
      <c r="J774" s="118"/>
    </row>
    <row r="775" customFormat="false" ht="12.75" hidden="false" customHeight="false" outlineLevel="0" collapsed="false">
      <c r="F775" s="118"/>
      <c r="G775" s="118"/>
      <c r="H775" s="118"/>
      <c r="I775" s="118"/>
      <c r="J775" s="118"/>
    </row>
    <row r="776" customFormat="false" ht="12.75" hidden="false" customHeight="false" outlineLevel="0" collapsed="false">
      <c r="F776" s="118"/>
      <c r="G776" s="118"/>
      <c r="H776" s="118"/>
      <c r="I776" s="118"/>
      <c r="J776" s="118"/>
    </row>
    <row r="785" s="118" customFormat="true" ht="12.75" hidden="false" customHeight="false" outlineLevel="0" collapsed="false">
      <c r="A785" s="0"/>
      <c r="B785" s="0"/>
      <c r="C785" s="0"/>
      <c r="D785" s="0"/>
      <c r="E785" s="0"/>
    </row>
    <row r="796" customFormat="false" ht="12.75" hidden="false" customHeight="false" outlineLevel="0" collapsed="false">
      <c r="F796" s="118"/>
      <c r="G796" s="118"/>
      <c r="H796" s="118"/>
      <c r="I796" s="118"/>
      <c r="J796" s="118"/>
    </row>
    <row r="797" customFormat="false" ht="12.75" hidden="false" customHeight="false" outlineLevel="0" collapsed="false">
      <c r="F797" s="118"/>
      <c r="G797" s="118"/>
      <c r="H797" s="118"/>
      <c r="I797" s="118"/>
      <c r="J797" s="118"/>
    </row>
    <row r="798" customFormat="false" ht="12.75" hidden="false" customHeight="false" outlineLevel="0" collapsed="false">
      <c r="F798" s="118"/>
      <c r="G798" s="118"/>
      <c r="H798" s="118"/>
      <c r="I798" s="118"/>
      <c r="J798" s="118"/>
    </row>
    <row r="799" customFormat="false" ht="12.75" hidden="false" customHeight="false" outlineLevel="0" collapsed="false">
      <c r="F799" s="118"/>
      <c r="G799" s="118"/>
      <c r="H799" s="118"/>
      <c r="I799" s="118"/>
      <c r="J799" s="118"/>
    </row>
    <row r="800" customFormat="false" ht="12.75" hidden="false" customHeight="false" outlineLevel="0" collapsed="false">
      <c r="F800" s="118"/>
      <c r="G800" s="118"/>
      <c r="H800" s="118"/>
      <c r="I800" s="118"/>
      <c r="J800" s="118"/>
    </row>
    <row r="801" customFormat="false" ht="15.75" hidden="false" customHeight="false" outlineLevel="0" collapsed="false">
      <c r="F801" s="118"/>
      <c r="G801" s="118"/>
      <c r="H801" s="118"/>
      <c r="I801" s="118"/>
      <c r="J801" s="118"/>
      <c r="K801" s="904"/>
    </row>
    <row r="802" customFormat="false" ht="15.75" hidden="false" customHeight="false" outlineLevel="0" collapsed="false">
      <c r="F802" s="118"/>
      <c r="G802" s="118"/>
      <c r="H802" s="118"/>
      <c r="I802" s="118"/>
      <c r="J802" s="118"/>
      <c r="K802" s="904"/>
    </row>
    <row r="803" customFormat="false" ht="15.75" hidden="false" customHeight="false" outlineLevel="0" collapsed="false">
      <c r="F803" s="118"/>
      <c r="G803" s="118"/>
      <c r="H803" s="118"/>
      <c r="I803" s="118"/>
      <c r="J803" s="118"/>
      <c r="K803" s="904"/>
    </row>
    <row r="810" customFormat="false" ht="12.75" hidden="false" customHeight="false" outlineLevel="0" collapsed="false">
      <c r="F810" s="118"/>
      <c r="G810" s="118"/>
      <c r="H810" s="118"/>
      <c r="I810" s="118"/>
      <c r="J810" s="118"/>
    </row>
    <row r="811" customFormat="false" ht="12.75" hidden="false" customHeight="false" outlineLevel="0" collapsed="false">
      <c r="F811" s="118"/>
      <c r="G811" s="118"/>
      <c r="H811" s="118"/>
      <c r="I811" s="118"/>
      <c r="J811" s="118"/>
    </row>
    <row r="812" customFormat="false" ht="12.75" hidden="false" customHeight="false" outlineLevel="0" collapsed="false">
      <c r="F812" s="118"/>
      <c r="G812" s="118"/>
      <c r="H812" s="118"/>
      <c r="I812" s="118"/>
      <c r="J812" s="118"/>
    </row>
    <row r="813" customFormat="false" ht="12.75" hidden="false" customHeight="false" outlineLevel="0" collapsed="false">
      <c r="F813" s="118"/>
      <c r="G813" s="118"/>
      <c r="H813" s="118"/>
      <c r="I813" s="118"/>
      <c r="J813" s="118"/>
    </row>
    <row r="814" customFormat="false" ht="12.75" hidden="false" customHeight="false" outlineLevel="0" collapsed="false">
      <c r="F814" s="118"/>
      <c r="G814" s="118"/>
      <c r="H814" s="118"/>
      <c r="I814" s="118"/>
      <c r="J814" s="118"/>
    </row>
    <row r="815" customFormat="false" ht="12.75" hidden="false" customHeight="false" outlineLevel="0" collapsed="false">
      <c r="F815" s="118"/>
      <c r="G815" s="118"/>
      <c r="H815" s="118"/>
      <c r="I815" s="118"/>
      <c r="J815" s="118"/>
    </row>
    <row r="816" customFormat="false" ht="12.75" hidden="false" customHeight="false" outlineLevel="0" collapsed="false">
      <c r="F816" s="118"/>
      <c r="G816" s="118"/>
      <c r="H816" s="118"/>
      <c r="I816" s="118"/>
      <c r="J816" s="118"/>
    </row>
    <row r="817" customFormat="false" ht="12.75" hidden="false" customHeight="false" outlineLevel="0" collapsed="false">
      <c r="F817" s="118"/>
      <c r="G817" s="118"/>
      <c r="H817" s="118"/>
      <c r="I817" s="118"/>
      <c r="J817" s="118"/>
    </row>
    <row r="818" customFormat="false" ht="12.75" hidden="false" customHeight="false" outlineLevel="0" collapsed="false">
      <c r="F818" s="118"/>
      <c r="G818" s="118"/>
      <c r="H818" s="118"/>
      <c r="I818" s="118"/>
      <c r="J818" s="118"/>
    </row>
    <row r="819" customFormat="false" ht="12.75" hidden="false" customHeight="false" outlineLevel="0" collapsed="false">
      <c r="F819" s="118"/>
      <c r="G819" s="118"/>
      <c r="H819" s="118"/>
      <c r="I819" s="118"/>
      <c r="J819" s="118"/>
    </row>
    <row r="820" customFormat="false" ht="12.75" hidden="false" customHeight="false" outlineLevel="0" collapsed="false">
      <c r="F820" s="118"/>
      <c r="G820" s="118"/>
      <c r="H820" s="118"/>
      <c r="I820" s="118"/>
      <c r="J820" s="118"/>
    </row>
    <row r="821" customFormat="false" ht="12.75" hidden="false" customHeight="false" outlineLevel="0" collapsed="false">
      <c r="F821" s="118"/>
      <c r="G821" s="118"/>
      <c r="H821" s="118"/>
      <c r="I821" s="118"/>
      <c r="J821" s="118"/>
    </row>
    <row r="822" customFormat="false" ht="12.75" hidden="false" customHeight="false" outlineLevel="0" collapsed="false">
      <c r="F822" s="118"/>
      <c r="G822" s="118"/>
      <c r="H822" s="118"/>
      <c r="I822" s="118"/>
      <c r="J822" s="118"/>
    </row>
    <row r="823" customFormat="false" ht="12.75" hidden="false" customHeight="false" outlineLevel="0" collapsed="false">
      <c r="F823" s="118"/>
      <c r="G823" s="118"/>
      <c r="H823" s="118"/>
      <c r="I823" s="118"/>
      <c r="J823" s="118"/>
    </row>
    <row r="824" customFormat="false" ht="12.75" hidden="false" customHeight="false" outlineLevel="0" collapsed="false">
      <c r="F824" s="118"/>
      <c r="G824" s="118"/>
      <c r="H824" s="118"/>
      <c r="I824" s="118"/>
      <c r="J824" s="118"/>
    </row>
    <row r="825" customFormat="false" ht="12.75" hidden="false" customHeight="false" outlineLevel="0" collapsed="false">
      <c r="F825" s="118"/>
      <c r="G825" s="118"/>
      <c r="H825" s="118"/>
      <c r="I825" s="118"/>
      <c r="J825" s="118"/>
    </row>
    <row r="826" customFormat="false" ht="12.75" hidden="false" customHeight="false" outlineLevel="0" collapsed="false">
      <c r="F826" s="118"/>
      <c r="G826" s="118"/>
      <c r="H826" s="118"/>
      <c r="I826" s="118"/>
      <c r="J826" s="118"/>
    </row>
    <row r="827" customFormat="false" ht="12.75" hidden="false" customHeight="false" outlineLevel="0" collapsed="false">
      <c r="F827" s="118"/>
      <c r="G827" s="118"/>
      <c r="H827" s="118"/>
      <c r="I827" s="118"/>
      <c r="J827" s="118"/>
    </row>
    <row r="828" customFormat="false" ht="12.75" hidden="false" customHeight="false" outlineLevel="0" collapsed="false">
      <c r="F828" s="118"/>
      <c r="G828" s="118"/>
      <c r="H828" s="118"/>
      <c r="I828" s="118"/>
      <c r="J828" s="118"/>
    </row>
    <row r="829" customFormat="false" ht="12.75" hidden="false" customHeight="false" outlineLevel="0" collapsed="false">
      <c r="F829" s="118"/>
      <c r="G829" s="118"/>
      <c r="H829" s="118"/>
      <c r="I829" s="118"/>
      <c r="J829" s="118"/>
    </row>
    <row r="830" customFormat="false" ht="12.75" hidden="false" customHeight="false" outlineLevel="0" collapsed="false">
      <c r="F830" s="118"/>
      <c r="G830" s="118"/>
      <c r="H830" s="118"/>
      <c r="I830" s="118"/>
      <c r="J830" s="118"/>
    </row>
    <row r="831" customFormat="false" ht="12.75" hidden="false" customHeight="false" outlineLevel="0" collapsed="false">
      <c r="F831" s="118"/>
      <c r="G831" s="118"/>
      <c r="H831" s="118"/>
      <c r="I831" s="118"/>
      <c r="J831" s="118"/>
    </row>
    <row r="832" customFormat="false" ht="12.75" hidden="false" customHeight="false" outlineLevel="0" collapsed="false">
      <c r="F832" s="118"/>
      <c r="G832" s="118"/>
      <c r="H832" s="118"/>
      <c r="I832" s="118"/>
      <c r="J832" s="118"/>
    </row>
    <row r="833" customFormat="false" ht="12.75" hidden="false" customHeight="false" outlineLevel="0" collapsed="false">
      <c r="F833" s="118"/>
      <c r="G833" s="118"/>
      <c r="H833" s="118"/>
      <c r="I833" s="118"/>
      <c r="J833" s="118"/>
    </row>
    <row r="834" customFormat="false" ht="12.75" hidden="false" customHeight="false" outlineLevel="0" collapsed="false">
      <c r="F834" s="118"/>
      <c r="G834" s="118"/>
      <c r="H834" s="118"/>
      <c r="I834" s="118"/>
      <c r="J834" s="118"/>
    </row>
    <row r="835" customFormat="false" ht="12.75" hidden="false" customHeight="false" outlineLevel="0" collapsed="false">
      <c r="F835" s="118"/>
      <c r="G835" s="118"/>
      <c r="H835" s="118"/>
      <c r="I835" s="118"/>
      <c r="J835" s="118"/>
    </row>
    <row r="841" s="118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s="118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s="118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</sheetData>
  <mergeCells count="61">
    <mergeCell ref="A1:E1"/>
    <mergeCell ref="A3:E3"/>
    <mergeCell ref="A4:E4"/>
    <mergeCell ref="A5:E5"/>
    <mergeCell ref="A7:E7"/>
    <mergeCell ref="A8:E8"/>
    <mergeCell ref="A9:C9"/>
    <mergeCell ref="A29:E29"/>
    <mergeCell ref="A30:E30"/>
    <mergeCell ref="A31:E31"/>
    <mergeCell ref="A51:E51"/>
    <mergeCell ref="A52:E52"/>
    <mergeCell ref="A53:E53"/>
    <mergeCell ref="A55:E55"/>
    <mergeCell ref="A56:E56"/>
    <mergeCell ref="A79:E79"/>
    <mergeCell ref="A80:E80"/>
    <mergeCell ref="A103:E103"/>
    <mergeCell ref="A104:E104"/>
    <mergeCell ref="A105:E105"/>
    <mergeCell ref="A108:E108"/>
    <mergeCell ref="A109:E109"/>
    <mergeCell ref="A132:E132"/>
    <mergeCell ref="A133:E133"/>
    <mergeCell ref="A155:E155"/>
    <mergeCell ref="A156:E156"/>
    <mergeCell ref="A157:E157"/>
    <mergeCell ref="A160:E160"/>
    <mergeCell ref="A161:E161"/>
    <mergeCell ref="A184:E184"/>
    <mergeCell ref="A185:E185"/>
    <mergeCell ref="A206:E206"/>
    <mergeCell ref="A207:E207"/>
    <mergeCell ref="A208:E208"/>
    <mergeCell ref="A211:E211"/>
    <mergeCell ref="A212:E212"/>
    <mergeCell ref="A235:E235"/>
    <mergeCell ref="A236:E236"/>
    <mergeCell ref="A258:E258"/>
    <mergeCell ref="A259:E259"/>
    <mergeCell ref="A260:E260"/>
    <mergeCell ref="A263:E263"/>
    <mergeCell ref="A264:E264"/>
    <mergeCell ref="A286:E286"/>
    <mergeCell ref="A287:E287"/>
    <mergeCell ref="A309:E309"/>
    <mergeCell ref="A310:E310"/>
    <mergeCell ref="A311:E311"/>
    <mergeCell ref="A313:E313"/>
    <mergeCell ref="A314:E314"/>
    <mergeCell ref="B340:C340"/>
    <mergeCell ref="B341:C341"/>
    <mergeCell ref="D341:E341"/>
    <mergeCell ref="B342:C342"/>
    <mergeCell ref="D342:E342"/>
    <mergeCell ref="B343:C343"/>
    <mergeCell ref="D343:E343"/>
    <mergeCell ref="B344:C344"/>
    <mergeCell ref="D344:E344"/>
    <mergeCell ref="B345:C345"/>
    <mergeCell ref="D345:E34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A1:F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4" min="4" style="0" width="21.99"/>
    <col collapsed="false" customWidth="true" hidden="false" outlineLevel="0" max="5" min="5" style="0" width="18.85"/>
  </cols>
  <sheetData>
    <row r="2" customFormat="false" ht="12.75" hidden="false" customHeight="false" outlineLevel="0" collapsed="false">
      <c r="A2" s="1" t="s">
        <v>946</v>
      </c>
      <c r="B2" s="1"/>
      <c r="C2" s="1"/>
      <c r="D2" s="1"/>
      <c r="E2" s="1"/>
      <c r="F2" s="75"/>
      <c r="G2" s="75"/>
    </row>
    <row r="3" customFormat="false" ht="12.75" hidden="false" customHeight="false" outlineLevel="0" collapsed="false">
      <c r="A3" s="75"/>
      <c r="B3" s="75"/>
      <c r="C3" s="75"/>
      <c r="D3" s="75"/>
      <c r="E3" s="672"/>
      <c r="F3" s="75"/>
      <c r="G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</row>
    <row r="5" customFormat="false" ht="15.75" hidden="false" customHeight="false" outlineLevel="0" collapsed="false">
      <c r="A5" s="75"/>
      <c r="B5" s="73" t="s">
        <v>947</v>
      </c>
      <c r="C5" s="75"/>
      <c r="D5" s="75"/>
      <c r="E5" s="75"/>
      <c r="F5" s="75"/>
      <c r="G5" s="75"/>
    </row>
    <row r="6" customFormat="false" ht="15.75" hidden="false" customHeight="false" outlineLevel="0" collapsed="false">
      <c r="A6" s="75"/>
      <c r="B6" s="73" t="s">
        <v>948</v>
      </c>
      <c r="C6" s="73"/>
      <c r="D6" s="73"/>
      <c r="E6" s="73"/>
      <c r="F6" s="75"/>
      <c r="G6" s="75"/>
    </row>
    <row r="7" customFormat="false" ht="15.75" hidden="false" customHeight="false" outlineLevel="0" collapsed="false">
      <c r="A7" s="75"/>
      <c r="B7" s="73"/>
      <c r="C7" s="73"/>
      <c r="D7" s="73"/>
      <c r="E7" s="73"/>
      <c r="F7" s="75"/>
      <c r="G7" s="75"/>
    </row>
    <row r="8" customFormat="false" ht="15.75" hidden="false" customHeight="false" outlineLevel="0" collapsed="false">
      <c r="A8" s="75"/>
      <c r="B8" s="73"/>
      <c r="C8" s="73"/>
      <c r="D8" s="73" t="s">
        <v>949</v>
      </c>
      <c r="E8" s="73"/>
      <c r="F8" s="75"/>
      <c r="G8" s="75"/>
    </row>
    <row r="9" customFormat="false" ht="15.75" hidden="false" customHeight="false" outlineLevel="0" collapsed="false">
      <c r="A9" s="75"/>
      <c r="B9" s="73"/>
      <c r="C9" s="73"/>
      <c r="D9" s="73"/>
      <c r="E9" s="73"/>
      <c r="F9" s="75"/>
      <c r="G9" s="75"/>
    </row>
    <row r="10" customFormat="false" ht="15.75" hidden="false" customHeight="false" outlineLevel="0" collapsed="false">
      <c r="A10" s="75"/>
      <c r="B10" s="73"/>
      <c r="C10" s="73"/>
      <c r="D10" s="73"/>
      <c r="E10" s="73"/>
      <c r="F10" s="75"/>
      <c r="G10" s="7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</row>
    <row r="12" customFormat="false" ht="15.75" hidden="false" customHeight="false" outlineLevel="0" collapsed="false">
      <c r="A12" s="74" t="s">
        <v>950</v>
      </c>
      <c r="B12" s="957"/>
      <c r="C12" s="957"/>
      <c r="D12" s="957"/>
    </row>
    <row r="15" customFormat="false" ht="15.75" hidden="false" customHeight="false" outlineLevel="0" collapsed="false">
      <c r="A15" s="74" t="s">
        <v>951</v>
      </c>
      <c r="B15" s="74"/>
      <c r="C15" s="74"/>
      <c r="D15" s="74"/>
      <c r="E15" s="74"/>
      <c r="F15" s="75"/>
    </row>
    <row r="16" customFormat="false" ht="15.75" hidden="false" customHeight="false" outlineLevel="0" collapsed="false">
      <c r="A16" s="74" t="s">
        <v>952</v>
      </c>
      <c r="B16" s="74"/>
      <c r="C16" s="74"/>
      <c r="D16" s="74"/>
      <c r="E16" s="74"/>
      <c r="F16" s="75"/>
    </row>
    <row r="17" customFormat="false" ht="12.75" hidden="false" customHeight="false" outlineLevel="0" collapsed="false">
      <c r="A17" s="958" t="s">
        <v>953</v>
      </c>
      <c r="B17" s="75"/>
      <c r="C17" s="75"/>
      <c r="D17" s="75"/>
      <c r="E17" s="75"/>
      <c r="F17" s="75"/>
    </row>
    <row r="18" customFormat="false" ht="12.75" hidden="false" customHeight="false" outlineLevel="0" collapsed="false">
      <c r="A18" s="958"/>
      <c r="B18" s="75"/>
      <c r="C18" s="75"/>
      <c r="D18" s="75"/>
      <c r="E18" s="75"/>
      <c r="F18" s="75"/>
    </row>
    <row r="19" customFormat="false" ht="12.75" hidden="false" customHeight="false" outlineLevel="0" collapsed="false">
      <c r="A19" s="958"/>
      <c r="B19" s="75"/>
      <c r="C19" s="75"/>
      <c r="D19" s="75"/>
      <c r="E19" s="75"/>
      <c r="F19" s="75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</row>
    <row r="21" customFormat="false" ht="12.75" hidden="false" customHeight="false" outlineLevel="0" collapsed="false">
      <c r="A21" s="158"/>
      <c r="B21" s="959"/>
      <c r="C21" s="960"/>
      <c r="D21" s="961"/>
      <c r="E21" s="7" t="s">
        <v>954</v>
      </c>
      <c r="F21" s="75"/>
    </row>
    <row r="22" customFormat="false" ht="12.75" hidden="false" customHeight="true" outlineLevel="0" collapsed="false">
      <c r="A22" s="315" t="s">
        <v>955</v>
      </c>
      <c r="B22" s="315" t="s">
        <v>956</v>
      </c>
      <c r="C22" s="315"/>
      <c r="D22" s="315"/>
      <c r="E22" s="315" t="s">
        <v>957</v>
      </c>
      <c r="F22" s="75"/>
    </row>
    <row r="23" customFormat="false" ht="13.5" hidden="false" customHeight="false" outlineLevel="0" collapsed="false">
      <c r="A23" s="962"/>
      <c r="B23" s="292"/>
      <c r="C23" s="963"/>
      <c r="D23" s="964"/>
      <c r="E23" s="351" t="s">
        <v>958</v>
      </c>
      <c r="F23" s="75"/>
    </row>
    <row r="24" customFormat="false" ht="12.75" hidden="false" customHeight="false" outlineLevel="0" collapsed="false">
      <c r="A24" s="158"/>
      <c r="B24" s="89"/>
      <c r="C24" s="89"/>
      <c r="D24" s="89"/>
      <c r="E24" s="7"/>
      <c r="F24" s="75"/>
    </row>
    <row r="25" customFormat="false" ht="12.75" hidden="false" customHeight="false" outlineLevel="0" collapsed="false">
      <c r="A25" s="300" t="n">
        <v>1</v>
      </c>
      <c r="B25" s="33" t="s">
        <v>959</v>
      </c>
      <c r="C25" s="33"/>
      <c r="D25" s="33"/>
      <c r="E25" s="109"/>
      <c r="F25" s="75"/>
    </row>
    <row r="26" customFormat="false" ht="12.75" hidden="false" customHeight="false" outlineLevel="0" collapsed="false">
      <c r="A26" s="965" t="n">
        <v>2</v>
      </c>
      <c r="B26" s="89" t="s">
        <v>960</v>
      </c>
      <c r="C26" s="89"/>
      <c r="D26" s="97"/>
      <c r="E26" s="88"/>
      <c r="F26" s="75"/>
    </row>
    <row r="27" customFormat="false" ht="12.75" hidden="false" customHeight="false" outlineLevel="0" collapsed="false">
      <c r="A27" s="300"/>
      <c r="B27" s="33" t="s">
        <v>961</v>
      </c>
      <c r="C27" s="33"/>
      <c r="D27" s="94"/>
      <c r="E27" s="109"/>
      <c r="F27" s="75"/>
    </row>
    <row r="28" customFormat="false" ht="12.75" hidden="false" customHeight="false" outlineLevel="0" collapsed="false">
      <c r="A28" s="965" t="n">
        <v>3</v>
      </c>
      <c r="B28" s="89" t="s">
        <v>962</v>
      </c>
      <c r="C28" s="89"/>
      <c r="D28" s="97"/>
      <c r="E28" s="88"/>
      <c r="F28" s="75"/>
    </row>
    <row r="29" customFormat="false" ht="12.75" hidden="false" customHeight="false" outlineLevel="0" collapsed="false">
      <c r="A29" s="300"/>
      <c r="B29" s="33" t="s">
        <v>963</v>
      </c>
      <c r="C29" s="33"/>
      <c r="D29" s="94"/>
      <c r="E29" s="109"/>
      <c r="F29" s="75"/>
    </row>
    <row r="30" customFormat="false" ht="12.75" hidden="false" customHeight="false" outlineLevel="0" collapsed="false">
      <c r="A30" s="300" t="n">
        <v>4</v>
      </c>
      <c r="B30" s="33" t="s">
        <v>964</v>
      </c>
      <c r="C30" s="33"/>
      <c r="D30" s="94"/>
      <c r="E30" s="109"/>
      <c r="F30" s="75"/>
    </row>
    <row r="31" customFormat="false" ht="12.75" hidden="false" customHeight="false" outlineLevel="0" collapsed="false">
      <c r="A31" s="965" t="n">
        <v>5</v>
      </c>
      <c r="B31" s="89" t="s">
        <v>965</v>
      </c>
      <c r="C31" s="89"/>
      <c r="D31" s="97"/>
      <c r="E31" s="88"/>
      <c r="F31" s="75"/>
    </row>
    <row r="32" customFormat="false" ht="12.75" hidden="false" customHeight="false" outlineLevel="0" collapsed="false">
      <c r="A32" s="300"/>
      <c r="B32" s="33" t="s">
        <v>966</v>
      </c>
      <c r="C32" s="33"/>
      <c r="D32" s="94"/>
      <c r="E32" s="109"/>
      <c r="F32" s="75"/>
    </row>
    <row r="33" customFormat="false" ht="12.75" hidden="false" customHeight="false" outlineLevel="0" collapsed="false">
      <c r="A33" s="966" t="n">
        <v>6</v>
      </c>
      <c r="B33" s="35" t="s">
        <v>967</v>
      </c>
      <c r="C33" s="278"/>
      <c r="D33" s="92"/>
      <c r="E33" s="96"/>
      <c r="F33" s="75"/>
    </row>
    <row r="34" customFormat="false" ht="13.5" hidden="false" customHeight="false" outlineLevel="0" collapsed="false">
      <c r="A34" s="967" t="n">
        <v>7</v>
      </c>
      <c r="B34" s="963" t="s">
        <v>968</v>
      </c>
      <c r="C34" s="963"/>
      <c r="D34" s="964"/>
      <c r="E34" s="153"/>
      <c r="F34" s="75"/>
    </row>
    <row r="35" customFormat="false" ht="16.5" hidden="false" customHeight="false" outlineLevel="0" collapsed="false">
      <c r="A35" s="75"/>
      <c r="B35" s="389" t="s">
        <v>489</v>
      </c>
      <c r="C35" s="279"/>
      <c r="D35" s="968"/>
      <c r="E35" s="156"/>
      <c r="F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</row>
    <row r="37" customFormat="false" ht="12.75" hidden="false" customHeight="false" outlineLevel="0" collapsed="false">
      <c r="A37" s="969" t="s">
        <v>969</v>
      </c>
      <c r="B37" s="969"/>
      <c r="C37" s="969"/>
      <c r="D37" s="969"/>
      <c r="E37" s="969"/>
      <c r="F37" s="75"/>
    </row>
    <row r="38" customFormat="false" ht="12.75" hidden="false" customHeight="false" outlineLevel="0" collapsed="false">
      <c r="A38" s="969" t="s">
        <v>970</v>
      </c>
      <c r="B38" s="969"/>
      <c r="C38" s="969"/>
      <c r="D38" s="969"/>
      <c r="E38" s="969"/>
      <c r="F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</row>
    <row r="40" customFormat="false" ht="12.75" hidden="false" customHeight="false" outlineLevel="0" collapsed="false">
      <c r="A40" s="75"/>
      <c r="B40" s="75" t="s">
        <v>971</v>
      </c>
      <c r="C40" s="75"/>
      <c r="D40" s="75"/>
      <c r="E40" s="75"/>
      <c r="F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</row>
    <row r="43" customFormat="false" ht="12.75" hidden="false" customHeight="false" outlineLevel="0" collapsed="false">
      <c r="A43" s="75"/>
      <c r="B43" s="75"/>
      <c r="C43" s="75"/>
      <c r="D43" s="75"/>
      <c r="E43" s="75" t="s">
        <v>972</v>
      </c>
      <c r="F43" s="75"/>
    </row>
    <row r="44" customFormat="false" ht="12.75" hidden="false" customHeight="false" outlineLevel="0" collapsed="false">
      <c r="A44" s="75"/>
      <c r="B44" s="75"/>
      <c r="C44" s="75"/>
      <c r="D44" s="75"/>
      <c r="E44" s="75" t="s">
        <v>973</v>
      </c>
      <c r="F44" s="75"/>
    </row>
    <row r="46" customFormat="false" ht="10.5" hidden="false" customHeight="true" outlineLevel="0" collapsed="false"/>
  </sheetData>
  <mergeCells count="4">
    <mergeCell ref="A2:E2"/>
    <mergeCell ref="B22:D22"/>
    <mergeCell ref="A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A1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9.7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" t="s">
        <v>97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61" t="s">
        <v>97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3.5" hidden="false" customHeight="false" outlineLevel="0" collapsed="false">
      <c r="A3" s="75"/>
      <c r="B3" s="970" t="s">
        <v>509</v>
      </c>
      <c r="C3" s="970"/>
      <c r="D3" s="970"/>
      <c r="E3" s="970"/>
      <c r="F3" s="970"/>
      <c r="G3" s="970"/>
      <c r="H3" s="970"/>
      <c r="I3" s="970"/>
      <c r="J3" s="970"/>
      <c r="K3" s="970"/>
      <c r="L3" s="970"/>
      <c r="M3" s="970"/>
    </row>
    <row r="4" customFormat="false" ht="38.25" hidden="false" customHeight="false" outlineLevel="0" collapsed="false">
      <c r="A4" s="971" t="s">
        <v>7</v>
      </c>
      <c r="B4" s="972" t="s">
        <v>2</v>
      </c>
      <c r="C4" s="972" t="s">
        <v>976</v>
      </c>
      <c r="D4" s="972" t="s">
        <v>977</v>
      </c>
      <c r="E4" s="972" t="s">
        <v>978</v>
      </c>
      <c r="F4" s="972" t="s">
        <v>979</v>
      </c>
      <c r="G4" s="972" t="s">
        <v>980</v>
      </c>
      <c r="H4" s="972" t="s">
        <v>981</v>
      </c>
      <c r="I4" s="972" t="s">
        <v>982</v>
      </c>
      <c r="J4" s="972" t="s">
        <v>983</v>
      </c>
      <c r="K4" s="972" t="s">
        <v>984</v>
      </c>
      <c r="L4" s="973" t="s">
        <v>985</v>
      </c>
      <c r="M4" s="974" t="s">
        <v>489</v>
      </c>
    </row>
    <row r="5" customFormat="false" ht="17.25" hidden="false" customHeight="true" outlineLevel="0" collapsed="false">
      <c r="A5" s="975" t="s">
        <v>986</v>
      </c>
      <c r="B5" s="976" t="n">
        <f aca="false">'14 16_sz_ melléklet'!C30+'14 16_sz_ melléklet'!C34+'14 16_sz_ melléklet'!C40</f>
        <v>1845700</v>
      </c>
      <c r="C5" s="976" t="n">
        <f aca="false">B5*1.005</f>
        <v>1854928.5</v>
      </c>
      <c r="D5" s="976" t="n">
        <f aca="false">C5*1.003</f>
        <v>1860493.2855</v>
      </c>
      <c r="E5" s="976" t="n">
        <f aca="false">D5*1.003</f>
        <v>1866074.7653565</v>
      </c>
      <c r="F5" s="976" t="n">
        <f aca="false">E5*1.003</f>
        <v>1871672.98965257</v>
      </c>
      <c r="G5" s="976" t="n">
        <f aca="false">F5*1.003</f>
        <v>1877288.00862153</v>
      </c>
      <c r="H5" s="976" t="n">
        <f aca="false">G5*1.003</f>
        <v>1882919.87264739</v>
      </c>
      <c r="I5" s="976" t="n">
        <f aca="false">H5*1.003</f>
        <v>1888568.63226533</v>
      </c>
      <c r="J5" s="976" t="n">
        <f aca="false">I5*1.003</f>
        <v>1894234.33816213</v>
      </c>
      <c r="K5" s="976" t="n">
        <f aca="false">J5*1.003</f>
        <v>1899917.04117661</v>
      </c>
      <c r="L5" s="976" t="n">
        <f aca="false">K5*1.003</f>
        <v>1905616.79230014</v>
      </c>
      <c r="M5" s="977" t="n">
        <f aca="false">SUM(B5:L5)</f>
        <v>20647414.2256822</v>
      </c>
    </row>
    <row r="6" customFormat="false" ht="24.75" hidden="false" customHeight="true" outlineLevel="0" collapsed="false">
      <c r="A6" s="975" t="s">
        <v>987</v>
      </c>
      <c r="B6" s="976" t="n">
        <f aca="false">'22 24  sz. melléklet'!F28</f>
        <v>140542</v>
      </c>
      <c r="C6" s="976" t="n">
        <f aca="false">B6*1.03</f>
        <v>144758.26</v>
      </c>
      <c r="D6" s="976" t="n">
        <f aca="false">C6*1.03</f>
        <v>149101.0078</v>
      </c>
      <c r="E6" s="976" t="n">
        <f aca="false">D6*1.03</f>
        <v>153574.038034</v>
      </c>
      <c r="F6" s="976" t="n">
        <f aca="false">E6*1.03</f>
        <v>158181.25917502</v>
      </c>
      <c r="G6" s="976" t="n">
        <f aca="false">F6*1.03</f>
        <v>162926.696950271</v>
      </c>
      <c r="H6" s="976" t="n">
        <f aca="false">G6*1.03</f>
        <v>167814.497858779</v>
      </c>
      <c r="I6" s="976" t="n">
        <f aca="false">H6*1.03</f>
        <v>172848.932794542</v>
      </c>
      <c r="J6" s="976" t="n">
        <f aca="false">I6*1.03</f>
        <v>178034.400778378</v>
      </c>
      <c r="K6" s="976" t="n">
        <f aca="false">J6*1.03</f>
        <v>183375.43280173</v>
      </c>
      <c r="L6" s="976" t="n">
        <f aca="false">K6*1.03</f>
        <v>188876.695785782</v>
      </c>
      <c r="M6" s="977" t="n">
        <f aca="false">SUM(B6:L6)</f>
        <v>1800033.2219785</v>
      </c>
    </row>
    <row r="7" customFormat="false" ht="25.5" hidden="false" customHeight="true" outlineLevel="0" collapsed="false">
      <c r="A7" s="975" t="s">
        <v>988</v>
      </c>
      <c r="B7" s="976"/>
      <c r="C7" s="976"/>
      <c r="D7" s="976"/>
      <c r="E7" s="976"/>
      <c r="F7" s="976"/>
      <c r="G7" s="976"/>
      <c r="H7" s="976"/>
      <c r="I7" s="976"/>
      <c r="J7" s="976"/>
      <c r="K7" s="976"/>
      <c r="L7" s="976"/>
      <c r="M7" s="977" t="n">
        <f aca="false">SUM(B7:L7)</f>
        <v>0</v>
      </c>
    </row>
    <row r="8" customFormat="false" ht="49.5" hidden="false" customHeight="true" outlineLevel="0" collapsed="false">
      <c r="A8" s="975" t="s">
        <v>989</v>
      </c>
      <c r="B8" s="976" t="n">
        <f aca="false">'22 24  sz. melléklet'!F9</f>
        <v>100000</v>
      </c>
      <c r="C8" s="976"/>
      <c r="D8" s="976"/>
      <c r="E8" s="976"/>
      <c r="F8" s="976"/>
      <c r="G8" s="976"/>
      <c r="H8" s="976"/>
      <c r="I8" s="976"/>
      <c r="J8" s="976"/>
      <c r="K8" s="976"/>
      <c r="L8" s="976"/>
      <c r="M8" s="977" t="n">
        <f aca="false">SUM(B8:L8)</f>
        <v>100000</v>
      </c>
    </row>
    <row r="9" customFormat="false" ht="18.75" hidden="false" customHeight="true" outlineLevel="0" collapsed="false">
      <c r="A9" s="975" t="s">
        <v>990</v>
      </c>
      <c r="B9" s="976" t="n">
        <f aca="false">'14 16_sz_ melléklet'!C70</f>
        <v>4000</v>
      </c>
      <c r="C9" s="976" t="n">
        <f aca="false">B9*1.003</f>
        <v>4012</v>
      </c>
      <c r="D9" s="976" t="n">
        <f aca="false">C9*1.003</f>
        <v>4024.036</v>
      </c>
      <c r="E9" s="976" t="n">
        <f aca="false">D9*1.003</f>
        <v>4036.108108</v>
      </c>
      <c r="F9" s="976" t="n">
        <f aca="false">E9*1.003</f>
        <v>4048.216432324</v>
      </c>
      <c r="G9" s="976" t="n">
        <f aca="false">F9*1.003</f>
        <v>4060.36108162097</v>
      </c>
      <c r="H9" s="976" t="n">
        <f aca="false">G9*1.003</f>
        <v>4072.54216486583</v>
      </c>
      <c r="I9" s="976" t="n">
        <f aca="false">H9*1.003</f>
        <v>4084.75979136043</v>
      </c>
      <c r="J9" s="976" t="n">
        <f aca="false">I9*1.003</f>
        <v>4097.01407073451</v>
      </c>
      <c r="K9" s="976" t="n">
        <f aca="false">J9*1.003</f>
        <v>4109.30511294671</v>
      </c>
      <c r="L9" s="976" t="n">
        <f aca="false">K9*1.003</f>
        <v>4121.63302828555</v>
      </c>
      <c r="M9" s="977" t="n">
        <f aca="false">SUM(B9:L9)</f>
        <v>44665.975790138</v>
      </c>
    </row>
    <row r="10" customFormat="false" ht="25.5" hidden="false" customHeight="true" outlineLevel="0" collapsed="false">
      <c r="A10" s="975" t="s">
        <v>991</v>
      </c>
      <c r="B10" s="976"/>
      <c r="C10" s="976"/>
      <c r="D10" s="976"/>
      <c r="E10" s="976"/>
      <c r="F10" s="976"/>
      <c r="G10" s="976"/>
      <c r="H10" s="976"/>
      <c r="I10" s="976"/>
      <c r="J10" s="976"/>
      <c r="K10" s="976"/>
      <c r="L10" s="976"/>
      <c r="M10" s="977" t="n">
        <f aca="false">SUM(B10:L10)</f>
        <v>0</v>
      </c>
    </row>
    <row r="11" customFormat="false" ht="18" hidden="false" customHeight="true" outlineLevel="0" collapsed="false">
      <c r="A11" s="978" t="s">
        <v>992</v>
      </c>
      <c r="B11" s="585" t="n">
        <f aca="false">SUM(B5:B10)</f>
        <v>2090242</v>
      </c>
      <c r="C11" s="585" t="n">
        <f aca="false">SUM(C5:C10)</f>
        <v>2003698.76</v>
      </c>
      <c r="D11" s="585" t="n">
        <f aca="false">SUM(D5:D10)</f>
        <v>2013618.3293</v>
      </c>
      <c r="E11" s="585" t="n">
        <f aca="false">SUM(E5:E10)</f>
        <v>2023684.9114985</v>
      </c>
      <c r="F11" s="585" t="n">
        <f aca="false">SUM(F5:F10)</f>
        <v>2033902.46525991</v>
      </c>
      <c r="G11" s="585" t="n">
        <f aca="false">SUM(G5:G10)</f>
        <v>2044275.06665342</v>
      </c>
      <c r="H11" s="585" t="n">
        <f aca="false">SUM(H5:H10)</f>
        <v>2054806.91267104</v>
      </c>
      <c r="I11" s="585" t="n">
        <f aca="false">SUM(I5:I10)</f>
        <v>2065502.32485123</v>
      </c>
      <c r="J11" s="585" t="n">
        <f aca="false">SUM(J5:J10)</f>
        <v>2076365.75301124</v>
      </c>
      <c r="K11" s="585" t="n">
        <f aca="false">SUM(K5:K10)</f>
        <v>2087401.77909129</v>
      </c>
      <c r="L11" s="585" t="n">
        <f aca="false">SUM(L5:L10)</f>
        <v>2098615.12111421</v>
      </c>
      <c r="M11" s="979" t="n">
        <f aca="false">SUM(B11:L11)</f>
        <v>22592113.4234508</v>
      </c>
    </row>
    <row r="12" customFormat="false" ht="16.5" hidden="false" customHeight="true" outlineLevel="0" collapsed="false">
      <c r="A12" s="980" t="s">
        <v>993</v>
      </c>
      <c r="B12" s="981" t="n">
        <f aca="false">B11/2</f>
        <v>1045121</v>
      </c>
      <c r="C12" s="981" t="n">
        <f aca="false">C11/2</f>
        <v>1001849.38</v>
      </c>
      <c r="D12" s="981" t="n">
        <f aca="false">D11/2</f>
        <v>1006809.16465</v>
      </c>
      <c r="E12" s="981" t="n">
        <f aca="false">E11/2</f>
        <v>1011842.45574925</v>
      </c>
      <c r="F12" s="981" t="n">
        <f aca="false">F11/2</f>
        <v>1016951.23262996</v>
      </c>
      <c r="G12" s="981" t="n">
        <f aca="false">G11/2</f>
        <v>1022137.53332671</v>
      </c>
      <c r="H12" s="981" t="n">
        <f aca="false">H11/2</f>
        <v>1027403.45633552</v>
      </c>
      <c r="I12" s="981" t="n">
        <f aca="false">I11/2</f>
        <v>1032751.16242562</v>
      </c>
      <c r="J12" s="981" t="n">
        <f aca="false">J11/2</f>
        <v>1038182.87650562</v>
      </c>
      <c r="K12" s="981" t="n">
        <f aca="false">K11/2</f>
        <v>1043700.88954565</v>
      </c>
      <c r="L12" s="981" t="n">
        <f aca="false">L11/2</f>
        <v>1049307.56055711</v>
      </c>
      <c r="M12" s="982" t="n">
        <f aca="false">SUM(B12:L12)</f>
        <v>11296056.7117254</v>
      </c>
    </row>
    <row r="13" customFormat="false" ht="33.75" hidden="false" customHeight="true" outlineLevel="0" collapsed="false">
      <c r="A13" s="983" t="s">
        <v>994</v>
      </c>
      <c r="B13" s="984" t="n">
        <v>0</v>
      </c>
      <c r="C13" s="984" t="n">
        <v>0</v>
      </c>
      <c r="D13" s="984" t="n">
        <v>0</v>
      </c>
      <c r="E13" s="984" t="n">
        <v>0</v>
      </c>
      <c r="F13" s="984" t="n">
        <v>0</v>
      </c>
      <c r="G13" s="984" t="n">
        <v>0</v>
      </c>
      <c r="H13" s="984" t="n">
        <v>0</v>
      </c>
      <c r="I13" s="984" t="n">
        <v>0</v>
      </c>
      <c r="J13" s="984" t="n">
        <v>0</v>
      </c>
      <c r="K13" s="984" t="n">
        <v>0</v>
      </c>
      <c r="L13" s="984" t="n">
        <v>0</v>
      </c>
      <c r="M13" s="985" t="n">
        <v>0</v>
      </c>
    </row>
    <row r="14" customFormat="false" ht="25.5" hidden="false" customHeight="true" outlineLevel="0" collapsed="false">
      <c r="A14" s="975" t="s">
        <v>995</v>
      </c>
      <c r="B14" s="976" t="n">
        <v>0</v>
      </c>
      <c r="C14" s="976" t="n">
        <v>0</v>
      </c>
      <c r="D14" s="976" t="n">
        <v>0</v>
      </c>
      <c r="E14" s="976" t="n">
        <v>0</v>
      </c>
      <c r="F14" s="976" t="n">
        <v>0</v>
      </c>
      <c r="G14" s="976" t="n">
        <v>0</v>
      </c>
      <c r="H14" s="976" t="n">
        <v>0</v>
      </c>
      <c r="I14" s="976" t="n">
        <v>0</v>
      </c>
      <c r="J14" s="976" t="n">
        <v>0</v>
      </c>
      <c r="K14" s="976" t="n">
        <v>0</v>
      </c>
      <c r="L14" s="976" t="n">
        <v>0</v>
      </c>
      <c r="M14" s="986" t="n">
        <v>0</v>
      </c>
    </row>
    <row r="15" customFormat="false" ht="16.5" hidden="false" customHeight="true" outlineLevel="0" collapsed="false">
      <c r="A15" s="975" t="s">
        <v>996</v>
      </c>
      <c r="B15" s="976"/>
      <c r="C15" s="976"/>
      <c r="D15" s="976"/>
      <c r="E15" s="976"/>
      <c r="F15" s="976"/>
      <c r="G15" s="976"/>
      <c r="H15" s="976"/>
      <c r="I15" s="976"/>
      <c r="J15" s="976"/>
      <c r="K15" s="976"/>
      <c r="L15" s="976"/>
      <c r="M15" s="986"/>
    </row>
    <row r="16" customFormat="false" ht="24.75" hidden="false" customHeight="true" outlineLevel="0" collapsed="false">
      <c r="A16" s="975" t="s">
        <v>997</v>
      </c>
      <c r="B16" s="976"/>
      <c r="C16" s="976"/>
      <c r="D16" s="976"/>
      <c r="E16" s="976"/>
      <c r="F16" s="976"/>
      <c r="G16" s="976"/>
      <c r="H16" s="976"/>
      <c r="I16" s="976"/>
      <c r="J16" s="976"/>
      <c r="K16" s="976"/>
      <c r="L16" s="976"/>
      <c r="M16" s="986"/>
    </row>
    <row r="17" customFormat="false" ht="33" hidden="false" customHeight="true" outlineLevel="0" collapsed="false">
      <c r="A17" s="975" t="s">
        <v>998</v>
      </c>
      <c r="B17" s="976"/>
      <c r="C17" s="976"/>
      <c r="D17" s="976"/>
      <c r="E17" s="976"/>
      <c r="F17" s="976"/>
      <c r="G17" s="976"/>
      <c r="H17" s="976"/>
      <c r="I17" s="976"/>
      <c r="J17" s="976"/>
      <c r="K17" s="976"/>
      <c r="L17" s="976"/>
      <c r="M17" s="986"/>
    </row>
    <row r="18" customFormat="false" ht="51" hidden="false" customHeight="true" outlineLevel="0" collapsed="false">
      <c r="A18" s="975" t="s">
        <v>999</v>
      </c>
      <c r="B18" s="976"/>
      <c r="C18" s="976"/>
      <c r="D18" s="976"/>
      <c r="E18" s="976"/>
      <c r="F18" s="976"/>
      <c r="G18" s="976"/>
      <c r="H18" s="976"/>
      <c r="I18" s="976"/>
      <c r="J18" s="976"/>
      <c r="K18" s="976"/>
      <c r="L18" s="976"/>
      <c r="M18" s="986"/>
    </row>
    <row r="19" customFormat="false" ht="26.25" hidden="false" customHeight="true" outlineLevel="0" collapsed="false">
      <c r="A19" s="987" t="s">
        <v>1000</v>
      </c>
      <c r="B19" s="988"/>
      <c r="C19" s="988"/>
      <c r="D19" s="988"/>
      <c r="E19" s="988"/>
      <c r="F19" s="988"/>
      <c r="G19" s="988"/>
      <c r="H19" s="988"/>
      <c r="I19" s="988"/>
      <c r="J19" s="988"/>
      <c r="K19" s="988"/>
      <c r="L19" s="988"/>
      <c r="M19" s="989" t="n">
        <f aca="false">SUM(B19:L19)</f>
        <v>0</v>
      </c>
    </row>
    <row r="20" customFormat="false" ht="24.75" hidden="false" customHeight="true" outlineLevel="0" collapsed="false">
      <c r="A20" s="990" t="s">
        <v>1001</v>
      </c>
      <c r="B20" s="991" t="n">
        <f aca="false">SUM(B13:B19)</f>
        <v>0</v>
      </c>
      <c r="C20" s="991" t="n">
        <f aca="false">SUM(C13:C19)</f>
        <v>0</v>
      </c>
      <c r="D20" s="991" t="n">
        <f aca="false">SUM(D13:D19)</f>
        <v>0</v>
      </c>
      <c r="E20" s="991" t="n">
        <f aca="false">SUM(E13:E19)</f>
        <v>0</v>
      </c>
      <c r="F20" s="991" t="n">
        <f aca="false">SUM(F13:F19)</f>
        <v>0</v>
      </c>
      <c r="G20" s="991" t="n">
        <f aca="false">SUM(G13:G19)</f>
        <v>0</v>
      </c>
      <c r="H20" s="991" t="n">
        <f aca="false">SUM(H13:H19)</f>
        <v>0</v>
      </c>
      <c r="I20" s="991" t="n">
        <f aca="false">SUM(I13:I19)</f>
        <v>0</v>
      </c>
      <c r="J20" s="991" t="n">
        <f aca="false">SUM(J13:J19)</f>
        <v>0</v>
      </c>
      <c r="K20" s="991" t="n">
        <f aca="false">SUM(K13:K19)</f>
        <v>0</v>
      </c>
      <c r="L20" s="991" t="n">
        <f aca="false">SUM(L13:L19)</f>
        <v>0</v>
      </c>
      <c r="M20" s="992" t="n">
        <f aca="false">SUM(B20:L20)</f>
        <v>0</v>
      </c>
    </row>
    <row r="21" customFormat="false" ht="38.25" hidden="false" customHeight="true" outlineLevel="0" collapsed="false">
      <c r="A21" s="978" t="s">
        <v>1002</v>
      </c>
      <c r="B21" s="585" t="n">
        <f aca="false">B12-B20</f>
        <v>1045121</v>
      </c>
      <c r="C21" s="585" t="n">
        <f aca="false">C12-C20</f>
        <v>1001849.38</v>
      </c>
      <c r="D21" s="585" t="n">
        <f aca="false">D12-D20</f>
        <v>1006809.16465</v>
      </c>
      <c r="E21" s="585" t="n">
        <f aca="false">E12-E20</f>
        <v>1011842.45574925</v>
      </c>
      <c r="F21" s="585" t="n">
        <f aca="false">F12-F20</f>
        <v>1016951.23262996</v>
      </c>
      <c r="G21" s="585" t="n">
        <f aca="false">G12-G20</f>
        <v>1022137.53332671</v>
      </c>
      <c r="H21" s="585" t="n">
        <f aca="false">H12-H20</f>
        <v>1027403.45633552</v>
      </c>
      <c r="I21" s="585" t="n">
        <f aca="false">I12-I20</f>
        <v>1032751.16242562</v>
      </c>
      <c r="J21" s="585" t="n">
        <f aca="false">J12-J20</f>
        <v>1038182.87650562</v>
      </c>
      <c r="K21" s="585" t="n">
        <f aca="false">K12-K20</f>
        <v>1043700.88954565</v>
      </c>
      <c r="L21" s="585" t="n">
        <f aca="false">L12-L20</f>
        <v>1049307.56055711</v>
      </c>
      <c r="M21" s="979" t="n">
        <f aca="false">M12-M20</f>
        <v>11296056.7117254</v>
      </c>
    </row>
    <row r="22" customFormat="false" ht="12.75" hidden="false" customHeight="false" outlineLevel="0" collapsed="false">
      <c r="A22" s="75" t="s">
        <v>100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4.2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</row>
    <row r="24" customFormat="false" ht="12.75" hidden="false" customHeight="false" outlineLevel="0" collapsed="false">
      <c r="A24" s="75"/>
    </row>
    <row r="25" customFormat="false" ht="12.75" hidden="false" customHeight="false" outlineLevel="0" collapsed="false">
      <c r="A25" s="75"/>
    </row>
    <row r="26" customFormat="false" ht="12.75" hidden="false" customHeight="false" outlineLevel="0" collapsed="false">
      <c r="A26" s="75"/>
    </row>
    <row r="27" customFormat="false" ht="12.75" hidden="false" customHeight="false" outlineLevel="0" collapsed="false">
      <c r="A27" s="75"/>
    </row>
    <row r="28" customFormat="false" ht="12.75" hidden="false" customHeight="false" outlineLevel="0" collapsed="false">
      <c r="A28" s="75"/>
    </row>
    <row r="29" customFormat="false" ht="12.75" hidden="false" customHeight="false" outlineLevel="0" collapsed="false">
      <c r="A29" s="75"/>
    </row>
    <row r="30" customFormat="false" ht="12.75" hidden="false" customHeight="false" outlineLevel="0" collapsed="false">
      <c r="A30" s="75"/>
    </row>
    <row r="31" customFormat="false" ht="12.75" hidden="false" customHeight="false" outlineLevel="0" collapsed="false">
      <c r="A31" s="75"/>
    </row>
    <row r="32" customFormat="false" ht="12.75" hidden="false" customHeight="false" outlineLevel="0" collapsed="false">
      <c r="A32" s="75"/>
    </row>
    <row r="33" customFormat="false" ht="12.75" hidden="false" customHeight="false" outlineLevel="0" collapsed="false">
      <c r="A33" s="75"/>
    </row>
    <row r="34" customFormat="false" ht="12.75" hidden="false" customHeight="false" outlineLevel="0" collapsed="false">
      <c r="A34" s="75"/>
    </row>
    <row r="35" customFormat="false" ht="12.75" hidden="false" customHeight="false" outlineLevel="0" collapsed="false">
      <c r="A35" s="75"/>
    </row>
    <row r="36" customFormat="false" ht="12.75" hidden="false" customHeight="false" outlineLevel="0" collapsed="false">
      <c r="A36" s="75"/>
    </row>
    <row r="37" customFormat="false" ht="12.75" hidden="false" customHeight="false" outlineLevel="0" collapsed="false">
      <c r="A37" s="75"/>
    </row>
    <row r="38" customFormat="false" ht="12.75" hidden="false" customHeight="false" outlineLevel="0" collapsed="false">
      <c r="A38" s="75"/>
    </row>
    <row r="39" customFormat="false" ht="12.75" hidden="false" customHeight="false" outlineLevel="0" collapsed="false">
      <c r="A39" s="75"/>
    </row>
    <row r="40" customFormat="false" ht="12.75" hidden="false" customHeight="false" outlineLevel="0" collapsed="false">
      <c r="A40" s="75"/>
    </row>
    <row r="41" customFormat="false" ht="12.75" hidden="false" customHeight="false" outlineLevel="0" collapsed="false">
      <c r="A41" s="75"/>
    </row>
    <row r="42" s="140" customFormat="true" ht="12.75" hidden="false" customHeight="false" outlineLevel="0" collapsed="false">
      <c r="A42" s="672"/>
    </row>
    <row r="43" customFormat="false" ht="12.75" hidden="false" customHeight="false" outlineLevel="0" collapsed="false">
      <c r="A43" s="75"/>
    </row>
  </sheetData>
  <mergeCells count="3">
    <mergeCell ref="A1:F1"/>
    <mergeCell ref="A2:M2"/>
    <mergeCell ref="B3:M3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5"/>
    <col collapsed="false" customWidth="true" hidden="false" outlineLevel="0" max="11" min="3" style="0" width="12.28"/>
  </cols>
  <sheetData>
    <row r="3" customFormat="false" ht="15" hidden="false" customHeight="false" outlineLevel="0" collapsed="false">
      <c r="A3" s="1" t="s">
        <v>1004</v>
      </c>
      <c r="B3" s="1"/>
      <c r="C3" s="1"/>
      <c r="D3" s="1"/>
      <c r="E3" s="1"/>
      <c r="F3" s="1"/>
      <c r="G3" s="75"/>
      <c r="H3" s="75"/>
      <c r="I3" s="381"/>
      <c r="J3" s="381"/>
      <c r="K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2.75" hidden="false" customHeight="fals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15.75" hidden="false" customHeight="false" outlineLevel="0" collapsed="false">
      <c r="B6" s="71" t="s">
        <v>1005</v>
      </c>
      <c r="C6" s="71"/>
      <c r="D6" s="71"/>
      <c r="E6" s="71"/>
      <c r="F6" s="71"/>
      <c r="G6" s="71"/>
      <c r="H6" s="71"/>
      <c r="I6" s="71"/>
      <c r="J6" s="71"/>
      <c r="K6" s="75"/>
    </row>
    <row r="7" customFormat="false" ht="12.75" hidden="false" customHeight="false" outlineLevel="0" collapsed="false">
      <c r="B7" s="75"/>
      <c r="C7" s="75"/>
      <c r="D7" s="672"/>
      <c r="E7" s="75"/>
      <c r="F7" s="75"/>
      <c r="G7" s="75"/>
      <c r="H7" s="75"/>
      <c r="I7" s="75"/>
      <c r="J7" s="75"/>
      <c r="K7" s="75"/>
    </row>
    <row r="8" customFormat="false" ht="12.75" hidden="false" customHeight="false" outlineLevel="0" collapsed="false"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13.5" hidden="false" customHeight="false" outlineLevel="0" collapsed="false">
      <c r="B9" s="75"/>
      <c r="C9" s="75"/>
      <c r="D9" s="75"/>
      <c r="E9" s="75"/>
      <c r="F9" s="75"/>
      <c r="G9" s="75"/>
      <c r="H9" s="75"/>
      <c r="I9" s="75"/>
      <c r="J9" s="76" t="s">
        <v>83</v>
      </c>
      <c r="K9" s="75"/>
    </row>
    <row r="10" customFormat="false" ht="13.5" hidden="false" customHeight="true" outlineLevel="0" collapsed="false">
      <c r="A10" s="442" t="s">
        <v>4</v>
      </c>
      <c r="B10" s="993" t="s">
        <v>1006</v>
      </c>
      <c r="C10" s="446" t="s">
        <v>1007</v>
      </c>
      <c r="D10" s="446"/>
      <c r="E10" s="445" t="s">
        <v>903</v>
      </c>
      <c r="F10" s="445"/>
      <c r="G10" s="994" t="s">
        <v>1008</v>
      </c>
      <c r="H10" s="994"/>
      <c r="I10" s="995" t="s">
        <v>1009</v>
      </c>
      <c r="J10" s="995"/>
      <c r="K10" s="996" t="s">
        <v>1010</v>
      </c>
    </row>
    <row r="11" customFormat="false" ht="13.5" hidden="false" customHeight="false" outlineLevel="0" collapsed="false">
      <c r="A11" s="442"/>
      <c r="B11" s="967"/>
      <c r="C11" s="995" t="s">
        <v>1011</v>
      </c>
      <c r="D11" s="445" t="s">
        <v>1012</v>
      </c>
      <c r="E11" s="445" t="s">
        <v>1013</v>
      </c>
      <c r="F11" s="445" t="s">
        <v>1014</v>
      </c>
      <c r="G11" s="994" t="s">
        <v>1015</v>
      </c>
      <c r="H11" s="994" t="s">
        <v>1014</v>
      </c>
      <c r="I11" s="445" t="s">
        <v>1016</v>
      </c>
      <c r="J11" s="995" t="s">
        <v>1017</v>
      </c>
      <c r="K11" s="996"/>
    </row>
    <row r="12" customFormat="false" ht="13.5" hidden="false" customHeight="false" outlineLevel="0" collapsed="false">
      <c r="A12" s="676" t="s">
        <v>13</v>
      </c>
      <c r="B12" s="444" t="s">
        <v>14</v>
      </c>
      <c r="C12" s="444" t="s">
        <v>15</v>
      </c>
      <c r="D12" s="444" t="s">
        <v>16</v>
      </c>
      <c r="E12" s="444" t="s">
        <v>17</v>
      </c>
      <c r="F12" s="444" t="s">
        <v>18</v>
      </c>
      <c r="G12" s="444" t="s">
        <v>19</v>
      </c>
      <c r="H12" s="444" t="s">
        <v>20</v>
      </c>
      <c r="I12" s="444" t="s">
        <v>1018</v>
      </c>
      <c r="J12" s="995" t="s">
        <v>1019</v>
      </c>
      <c r="K12" s="445" t="s">
        <v>1020</v>
      </c>
    </row>
    <row r="13" customFormat="false" ht="12.75" hidden="false" customHeight="false" outlineLevel="0" collapsed="false">
      <c r="A13" s="393" t="s">
        <v>89</v>
      </c>
      <c r="B13" s="109" t="s">
        <v>1021</v>
      </c>
      <c r="C13" s="108" t="n">
        <v>1500000</v>
      </c>
      <c r="D13" s="107" t="n">
        <v>1700000</v>
      </c>
      <c r="E13" s="108" t="n">
        <v>0</v>
      </c>
      <c r="F13" s="107"/>
      <c r="G13" s="105" t="n">
        <v>0</v>
      </c>
      <c r="H13" s="166" t="n">
        <v>0</v>
      </c>
      <c r="I13" s="105" t="n">
        <v>0</v>
      </c>
      <c r="J13" s="223" t="n">
        <v>0</v>
      </c>
      <c r="K13" s="107"/>
    </row>
    <row r="14" customFormat="false" ht="12.75" hidden="false" customHeight="false" outlineLevel="0" collapsed="false">
      <c r="A14" s="825" t="s">
        <v>91</v>
      </c>
      <c r="B14" s="109" t="s">
        <v>1022</v>
      </c>
      <c r="C14" s="108" t="n">
        <v>1550000</v>
      </c>
      <c r="D14" s="107" t="n">
        <v>1550000</v>
      </c>
      <c r="E14" s="108" t="n">
        <v>300000</v>
      </c>
      <c r="F14" s="107"/>
      <c r="G14" s="90" t="n">
        <v>0</v>
      </c>
      <c r="H14" s="93" t="n">
        <v>0</v>
      </c>
      <c r="I14" s="90" t="n">
        <v>0</v>
      </c>
      <c r="J14" s="138" t="n">
        <v>0</v>
      </c>
      <c r="K14" s="90" t="n">
        <v>250000</v>
      </c>
    </row>
    <row r="15" customFormat="false" ht="12.75" hidden="false" customHeight="false" outlineLevel="0" collapsed="false">
      <c r="A15" s="91" t="s">
        <v>93</v>
      </c>
      <c r="B15" s="109" t="s">
        <v>1023</v>
      </c>
      <c r="C15" s="108" t="n">
        <v>1600000</v>
      </c>
      <c r="D15" s="107" t="n">
        <v>1200000</v>
      </c>
      <c r="E15" s="108" t="n">
        <v>0</v>
      </c>
      <c r="F15" s="107" t="n">
        <v>0</v>
      </c>
      <c r="G15" s="105" t="n">
        <v>0</v>
      </c>
      <c r="H15" s="166" t="n">
        <v>0</v>
      </c>
      <c r="I15" s="105" t="n">
        <v>0</v>
      </c>
      <c r="J15" s="146" t="n">
        <v>0</v>
      </c>
      <c r="K15" s="90" t="n">
        <v>500000</v>
      </c>
    </row>
    <row r="16" customFormat="false" ht="12.75" hidden="false" customHeight="false" outlineLevel="0" collapsed="false">
      <c r="A16" s="91" t="s">
        <v>95</v>
      </c>
      <c r="B16" s="109" t="s">
        <v>1024</v>
      </c>
      <c r="C16" s="108" t="n">
        <v>3600000</v>
      </c>
      <c r="D16" s="107" t="n">
        <v>4800000</v>
      </c>
      <c r="E16" s="108" t="n">
        <v>200000</v>
      </c>
      <c r="F16" s="107" t="n">
        <v>0</v>
      </c>
      <c r="G16" s="90" t="n">
        <v>0</v>
      </c>
      <c r="H16" s="93" t="n">
        <v>0</v>
      </c>
      <c r="I16" s="90" t="n">
        <v>0</v>
      </c>
      <c r="J16" s="138" t="n">
        <v>0</v>
      </c>
      <c r="K16" s="90" t="n">
        <v>500000</v>
      </c>
    </row>
    <row r="17" customFormat="false" ht="12.75" hidden="false" customHeight="false" outlineLevel="0" collapsed="false">
      <c r="A17" s="91" t="s">
        <v>97</v>
      </c>
      <c r="B17" s="109" t="s">
        <v>1025</v>
      </c>
      <c r="C17" s="108" t="n">
        <v>4800000</v>
      </c>
      <c r="D17" s="107" t="n">
        <v>4000000</v>
      </c>
      <c r="E17" s="108" t="n">
        <v>100000</v>
      </c>
      <c r="F17" s="107" t="n">
        <v>0</v>
      </c>
      <c r="G17" s="105" t="n">
        <v>0</v>
      </c>
      <c r="H17" s="166" t="n">
        <v>0</v>
      </c>
      <c r="I17" s="105" t="n">
        <v>0</v>
      </c>
      <c r="J17" s="146" t="n">
        <v>0</v>
      </c>
      <c r="K17" s="90" t="n">
        <v>500000</v>
      </c>
    </row>
    <row r="18" customFormat="false" ht="12.75" hidden="false" customHeight="false" outlineLevel="0" collapsed="false">
      <c r="A18" s="91" t="s">
        <v>99</v>
      </c>
      <c r="B18" s="109" t="s">
        <v>1026</v>
      </c>
      <c r="C18" s="108" t="n">
        <v>6900000</v>
      </c>
      <c r="D18" s="107" t="n">
        <v>6200000</v>
      </c>
      <c r="E18" s="108" t="n">
        <v>0</v>
      </c>
      <c r="F18" s="107" t="n">
        <v>100000</v>
      </c>
      <c r="G18" s="90" t="n">
        <v>0</v>
      </c>
      <c r="H18" s="93" t="n">
        <v>0</v>
      </c>
      <c r="I18" s="90" t="n">
        <v>0</v>
      </c>
      <c r="J18" s="138" t="n">
        <v>0</v>
      </c>
      <c r="K18" s="90" t="n">
        <v>577000</v>
      </c>
    </row>
    <row r="19" customFormat="false" ht="12.75" hidden="false" customHeight="false" outlineLevel="0" collapsed="false">
      <c r="A19" s="91" t="s">
        <v>38</v>
      </c>
      <c r="B19" s="109" t="s">
        <v>1027</v>
      </c>
      <c r="C19" s="108" t="n">
        <v>5500000</v>
      </c>
      <c r="D19" s="107" t="n">
        <v>6700000</v>
      </c>
      <c r="E19" s="108" t="n">
        <v>0</v>
      </c>
      <c r="F19" s="107" t="n">
        <v>0</v>
      </c>
      <c r="G19" s="105" t="n">
        <v>0</v>
      </c>
      <c r="H19" s="166" t="n">
        <v>0</v>
      </c>
      <c r="I19" s="105"/>
      <c r="J19" s="146" t="n">
        <v>0</v>
      </c>
      <c r="K19" s="90" t="n">
        <v>3217588</v>
      </c>
    </row>
    <row r="20" customFormat="false" ht="12.75" hidden="false" customHeight="false" outlineLevel="0" collapsed="false">
      <c r="A20" s="91" t="s">
        <v>41</v>
      </c>
      <c r="B20" s="109" t="s">
        <v>1028</v>
      </c>
      <c r="C20" s="108" t="n">
        <f aca="false">500000+263366+1000000+2000000+2000000</f>
        <v>5763366</v>
      </c>
      <c r="D20" s="107" t="n">
        <v>4800000</v>
      </c>
      <c r="E20" s="108" t="n">
        <v>0</v>
      </c>
      <c r="F20" s="107" t="n">
        <v>0</v>
      </c>
      <c r="G20" s="90" t="n">
        <v>0</v>
      </c>
      <c r="H20" s="93" t="n">
        <v>0</v>
      </c>
      <c r="I20" s="90" t="n">
        <v>0</v>
      </c>
      <c r="J20" s="138" t="n">
        <v>0</v>
      </c>
      <c r="K20" s="90" t="n">
        <f aca="false">396582+128837</f>
        <v>525419</v>
      </c>
    </row>
    <row r="21" customFormat="false" ht="12.75" hidden="false" customHeight="false" outlineLevel="0" collapsed="false">
      <c r="A21" s="91" t="s">
        <v>44</v>
      </c>
      <c r="B21" s="109" t="s">
        <v>1029</v>
      </c>
      <c r="C21" s="108" t="n">
        <v>4600000</v>
      </c>
      <c r="D21" s="107" t="n">
        <v>4800000</v>
      </c>
      <c r="E21" s="108" t="n">
        <v>0</v>
      </c>
      <c r="F21" s="107" t="n">
        <v>380000</v>
      </c>
      <c r="G21" s="105" t="n">
        <v>0</v>
      </c>
      <c r="H21" s="166" t="n">
        <v>0</v>
      </c>
      <c r="I21" s="105" t="n">
        <v>0</v>
      </c>
      <c r="J21" s="146" t="n">
        <v>0</v>
      </c>
      <c r="K21" s="90" t="n">
        <v>265000</v>
      </c>
    </row>
    <row r="22" customFormat="false" ht="12.75" hidden="false" customHeight="false" outlineLevel="0" collapsed="false">
      <c r="A22" s="91" t="s">
        <v>47</v>
      </c>
      <c r="B22" s="109" t="s">
        <v>1030</v>
      </c>
      <c r="C22" s="108" t="n">
        <v>2300000</v>
      </c>
      <c r="D22" s="107" t="n">
        <v>3600000</v>
      </c>
      <c r="E22" s="108" t="n">
        <v>0</v>
      </c>
      <c r="F22" s="107" t="n">
        <v>0</v>
      </c>
      <c r="G22" s="90" t="n">
        <v>0</v>
      </c>
      <c r="H22" s="241" t="n">
        <v>0</v>
      </c>
      <c r="I22" s="90" t="n">
        <v>0</v>
      </c>
      <c r="J22" s="997" t="n">
        <v>0</v>
      </c>
      <c r="K22" s="90"/>
    </row>
    <row r="23" customFormat="false" ht="12.75" hidden="false" customHeight="false" outlineLevel="0" collapsed="false">
      <c r="A23" s="91" t="s">
        <v>50</v>
      </c>
      <c r="B23" s="109" t="s">
        <v>1031</v>
      </c>
      <c r="C23" s="108" t="n">
        <v>2400000</v>
      </c>
      <c r="D23" s="107" t="n">
        <v>4000000</v>
      </c>
      <c r="E23" s="108" t="n">
        <v>0</v>
      </c>
      <c r="F23" s="107" t="n">
        <v>0</v>
      </c>
      <c r="G23" s="90" t="n">
        <v>0</v>
      </c>
      <c r="H23" s="93" t="n">
        <v>0</v>
      </c>
      <c r="I23" s="90" t="n">
        <v>0</v>
      </c>
      <c r="J23" s="138" t="n">
        <v>0</v>
      </c>
      <c r="K23" s="90"/>
    </row>
    <row r="24" customFormat="false" ht="13.5" hidden="false" customHeight="false" outlineLevel="0" collapsed="false">
      <c r="A24" s="451" t="s">
        <v>51</v>
      </c>
      <c r="B24" s="962" t="s">
        <v>1032</v>
      </c>
      <c r="C24" s="108" t="n">
        <f aca="false">640605+395386+2355+567672-210886-515000+200000+1044817+23588</f>
        <v>2148537</v>
      </c>
      <c r="D24" s="197" t="n">
        <f aca="false">551827+129225+3674-27+2355+655912-210886+3673654+841176</f>
        <v>5646910</v>
      </c>
      <c r="E24" s="108" t="n">
        <v>0</v>
      </c>
      <c r="F24" s="197" t="n">
        <v>120000</v>
      </c>
      <c r="G24" s="105" t="n">
        <v>0</v>
      </c>
      <c r="H24" s="166"/>
      <c r="I24" s="105" t="n">
        <v>0</v>
      </c>
      <c r="J24" s="146" t="n">
        <v>0</v>
      </c>
      <c r="K24" s="143"/>
    </row>
    <row r="25" customFormat="false" ht="13.5" hidden="false" customHeight="false" outlineLevel="0" collapsed="false">
      <c r="A25" s="55" t="s">
        <v>54</v>
      </c>
      <c r="B25" s="225" t="s">
        <v>489</v>
      </c>
      <c r="C25" s="574" t="n">
        <f aca="false">SUM(C13:C24)</f>
        <v>42661903</v>
      </c>
      <c r="D25" s="124" t="n">
        <f aca="false">SUM(D13:D24)</f>
        <v>48996910</v>
      </c>
      <c r="E25" s="574" t="n">
        <f aca="false">SUM(E13:E24)</f>
        <v>600000</v>
      </c>
      <c r="F25" s="124" t="n">
        <f aca="false">SUM(F13:F24)</f>
        <v>600000</v>
      </c>
      <c r="G25" s="574" t="n">
        <f aca="false">SUM(G13:G24)</f>
        <v>0</v>
      </c>
      <c r="H25" s="124" t="n">
        <f aca="false">SUM(H13:H24)</f>
        <v>0</v>
      </c>
      <c r="I25" s="574" t="n">
        <f aca="false">SUM(I13:I24)</f>
        <v>0</v>
      </c>
      <c r="J25" s="185" t="n">
        <f aca="false">SUM(J13:J24)</f>
        <v>0</v>
      </c>
      <c r="K25" s="124" t="n">
        <f aca="false">SUM(K13:K24)</f>
        <v>6335007</v>
      </c>
    </row>
  </sheetData>
  <mergeCells count="8">
    <mergeCell ref="A3:F3"/>
    <mergeCell ref="B6:J6"/>
    <mergeCell ref="A10:A11"/>
    <mergeCell ref="C10:D10"/>
    <mergeCell ref="E10:F10"/>
    <mergeCell ref="G10:H10"/>
    <mergeCell ref="I10:J10"/>
    <mergeCell ref="K10:K1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A1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9" min="8" style="0" width="12.14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 t="s">
        <v>1033</v>
      </c>
      <c r="B1" s="1"/>
      <c r="C1" s="1"/>
      <c r="D1" s="1"/>
      <c r="E1" s="1"/>
      <c r="F1" s="1"/>
      <c r="G1" s="998"/>
      <c r="H1" s="998"/>
      <c r="I1" s="998"/>
      <c r="J1" s="998"/>
      <c r="K1" s="998"/>
      <c r="L1" s="998"/>
    </row>
    <row r="2" customFormat="false" ht="7.5" hidden="false" customHeight="tru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2.75" hidden="false" customHeight="false" outlineLevel="0" collapsed="false">
      <c r="B3" s="998" t="s">
        <v>1034</v>
      </c>
      <c r="C3" s="998"/>
      <c r="D3" s="998"/>
      <c r="E3" s="998"/>
      <c r="F3" s="998"/>
      <c r="G3" s="998"/>
      <c r="H3" s="998"/>
      <c r="I3" s="998"/>
      <c r="J3" s="998"/>
      <c r="K3" s="998"/>
      <c r="L3" s="998"/>
    </row>
    <row r="4" customFormat="false" ht="12.75" hidden="false" customHeight="false" outlineLevel="0" collapsed="false">
      <c r="B4" s="998" t="s">
        <v>1035</v>
      </c>
      <c r="C4" s="998"/>
      <c r="D4" s="998"/>
      <c r="E4" s="998"/>
      <c r="F4" s="998"/>
      <c r="G4" s="998"/>
      <c r="H4" s="998"/>
      <c r="I4" s="998"/>
      <c r="J4" s="998"/>
      <c r="K4" s="998"/>
      <c r="L4" s="998"/>
    </row>
    <row r="5" customFormat="false" ht="13.5" hidden="false" customHeight="false" outlineLevel="0" collapsed="false">
      <c r="B5" s="999"/>
      <c r="C5" s="999"/>
      <c r="D5" s="999"/>
      <c r="E5" s="999"/>
      <c r="F5" s="999"/>
      <c r="G5" s="999"/>
      <c r="H5" s="999"/>
      <c r="I5" s="999"/>
      <c r="J5" s="999"/>
      <c r="K5" s="999"/>
      <c r="L5" s="999" t="s">
        <v>1036</v>
      </c>
    </row>
    <row r="6" customFormat="false" ht="13.5" hidden="false" customHeight="true" outlineLevel="0" collapsed="false">
      <c r="A6" s="442" t="s">
        <v>4</v>
      </c>
      <c r="B6" s="1000" t="s">
        <v>1037</v>
      </c>
      <c r="C6" s="634" t="s">
        <v>1038</v>
      </c>
      <c r="D6" s="634"/>
      <c r="E6" s="1001" t="s">
        <v>1039</v>
      </c>
      <c r="F6" s="1001"/>
      <c r="G6" s="1001"/>
      <c r="H6" s="1001"/>
      <c r="I6" s="1001"/>
      <c r="J6" s="1001"/>
      <c r="K6" s="1001"/>
      <c r="L6" s="1002" t="s">
        <v>1040</v>
      </c>
    </row>
    <row r="7" customFormat="false" ht="33.75" hidden="false" customHeight="true" outlineLevel="0" collapsed="false">
      <c r="A7" s="442"/>
      <c r="B7" s="1000"/>
      <c r="C7" s="1003" t="s">
        <v>1041</v>
      </c>
      <c r="D7" s="1003" t="s">
        <v>1042</v>
      </c>
      <c r="E7" s="1004" t="s">
        <v>1043</v>
      </c>
      <c r="F7" s="1004"/>
      <c r="G7" s="1004"/>
      <c r="H7" s="1004"/>
      <c r="I7" s="1004"/>
      <c r="J7" s="1004"/>
      <c r="K7" s="1004"/>
      <c r="L7" s="1002"/>
    </row>
    <row r="8" customFormat="false" ht="14.25" hidden="false" customHeight="true" outlineLevel="0" collapsed="false">
      <c r="A8" s="676" t="s">
        <v>1044</v>
      </c>
      <c r="B8" s="676" t="s">
        <v>1045</v>
      </c>
      <c r="C8" s="676" t="s">
        <v>15</v>
      </c>
      <c r="D8" s="676" t="s">
        <v>16</v>
      </c>
      <c r="E8" s="676" t="s">
        <v>17</v>
      </c>
      <c r="F8" s="676" t="s">
        <v>18</v>
      </c>
      <c r="G8" s="676" t="s">
        <v>19</v>
      </c>
      <c r="H8" s="676" t="s">
        <v>1020</v>
      </c>
      <c r="I8" s="676" t="s">
        <v>1018</v>
      </c>
      <c r="J8" s="676" t="s">
        <v>1019</v>
      </c>
      <c r="K8" s="676" t="s">
        <v>1020</v>
      </c>
      <c r="L8" s="676" t="s">
        <v>1046</v>
      </c>
    </row>
    <row r="9" customFormat="false" ht="43.5" hidden="false" customHeight="true" outlineLevel="0" collapsed="false">
      <c r="A9" s="393" t="s">
        <v>89</v>
      </c>
      <c r="B9" s="1005" t="s">
        <v>1047</v>
      </c>
      <c r="C9" s="1006"/>
      <c r="D9" s="1007"/>
      <c r="E9" s="1007"/>
      <c r="F9" s="1007"/>
      <c r="G9" s="1008"/>
      <c r="H9" s="1009"/>
      <c r="I9" s="1009"/>
      <c r="J9" s="1009"/>
      <c r="K9" s="1009"/>
      <c r="L9" s="1009" t="n">
        <f aca="false">SUM(C9:K9)</f>
        <v>0</v>
      </c>
    </row>
    <row r="10" customFormat="false" ht="28.5" hidden="false" customHeight="true" outlineLevel="0" collapsed="false">
      <c r="A10" s="20" t="s">
        <v>91</v>
      </c>
      <c r="B10" s="1010" t="s">
        <v>1048</v>
      </c>
      <c r="C10" s="1011"/>
      <c r="D10" s="1011" t="n">
        <f aca="false">300000+200000+100000</f>
        <v>600000</v>
      </c>
      <c r="E10" s="1011"/>
      <c r="F10" s="1011"/>
      <c r="G10" s="1012"/>
      <c r="H10" s="1013"/>
      <c r="I10" s="1013"/>
      <c r="J10" s="1013"/>
      <c r="K10" s="1013"/>
      <c r="L10" s="1014" t="n">
        <f aca="false">SUM(C10:K10)</f>
        <v>600000</v>
      </c>
    </row>
    <row r="11" customFormat="false" ht="24.75" hidden="false" customHeight="true" outlineLevel="0" collapsed="false">
      <c r="A11" s="91" t="s">
        <v>93</v>
      </c>
      <c r="B11" s="1010" t="s">
        <v>1049</v>
      </c>
      <c r="C11" s="1015"/>
      <c r="D11" s="1011" t="n">
        <f aca="false">300000+200000+100000</f>
        <v>600000</v>
      </c>
      <c r="E11" s="1011"/>
      <c r="F11" s="1011"/>
      <c r="G11" s="1012"/>
      <c r="H11" s="1013"/>
      <c r="I11" s="1013"/>
      <c r="J11" s="1013"/>
      <c r="K11" s="1013"/>
      <c r="L11" s="1014" t="n">
        <f aca="false">SUM(C11:K11)</f>
        <v>600000</v>
      </c>
    </row>
    <row r="12" customFormat="false" ht="12.75" hidden="false" customHeight="false" outlineLevel="0" collapsed="false">
      <c r="A12" s="91" t="s">
        <v>95</v>
      </c>
      <c r="B12" s="1016" t="s">
        <v>898</v>
      </c>
      <c r="C12" s="1017" t="n">
        <v>0</v>
      </c>
      <c r="D12" s="1018" t="n">
        <v>0</v>
      </c>
      <c r="E12" s="138"/>
      <c r="F12" s="1011"/>
      <c r="G12" s="1019"/>
      <c r="H12" s="1020"/>
      <c r="I12" s="175"/>
      <c r="J12" s="175"/>
      <c r="K12" s="1020"/>
      <c r="L12" s="175" t="n">
        <f aca="false">SUM(C12:K12)</f>
        <v>0</v>
      </c>
    </row>
    <row r="13" customFormat="false" ht="12.75" hidden="false" customHeight="false" outlineLevel="0" collapsed="false">
      <c r="A13" s="91" t="s">
        <v>97</v>
      </c>
      <c r="B13" s="1016" t="s">
        <v>1050</v>
      </c>
      <c r="C13" s="1017" t="n">
        <v>0</v>
      </c>
      <c r="D13" s="1018" t="n">
        <v>0</v>
      </c>
      <c r="E13" s="138"/>
      <c r="F13" s="1011"/>
      <c r="G13" s="1019"/>
      <c r="H13" s="1020"/>
      <c r="I13" s="175"/>
      <c r="J13" s="175"/>
      <c r="K13" s="1020"/>
      <c r="L13" s="175" t="n">
        <f aca="false">SUM(C13:K13)</f>
        <v>0</v>
      </c>
    </row>
    <row r="14" customFormat="false" ht="12.75" hidden="false" customHeight="false" outlineLevel="0" collapsed="false">
      <c r="A14" s="91" t="s">
        <v>99</v>
      </c>
      <c r="B14" s="1016" t="s">
        <v>1051</v>
      </c>
      <c r="C14" s="1017" t="n">
        <v>0</v>
      </c>
      <c r="D14" s="1018" t="n">
        <v>0</v>
      </c>
      <c r="E14" s="138"/>
      <c r="F14" s="1011"/>
      <c r="G14" s="1019"/>
      <c r="H14" s="1020"/>
      <c r="I14" s="175"/>
      <c r="J14" s="175"/>
      <c r="K14" s="1020"/>
      <c r="L14" s="175" t="n">
        <f aca="false">SUM(C14:K14)</f>
        <v>0</v>
      </c>
    </row>
    <row r="15" customFormat="false" ht="12.75" hidden="false" customHeight="false" outlineLevel="0" collapsed="false">
      <c r="A15" s="91" t="s">
        <v>38</v>
      </c>
      <c r="B15" s="1016" t="s">
        <v>1052</v>
      </c>
      <c r="C15" s="1017" t="n">
        <v>0</v>
      </c>
      <c r="D15" s="1018" t="n">
        <v>0</v>
      </c>
      <c r="E15" s="138"/>
      <c r="F15" s="1011"/>
      <c r="G15" s="1019"/>
      <c r="H15" s="1020"/>
      <c r="I15" s="175"/>
      <c r="J15" s="175"/>
      <c r="K15" s="1020"/>
      <c r="L15" s="175" t="n">
        <f aca="false">SUM(C15:K15)</f>
        <v>0</v>
      </c>
    </row>
    <row r="16" customFormat="false" ht="12.75" hidden="false" customHeight="false" outlineLevel="0" collapsed="false">
      <c r="A16" s="91" t="s">
        <v>41</v>
      </c>
      <c r="B16" s="1016" t="s">
        <v>1053</v>
      </c>
      <c r="C16" s="1017" t="n">
        <v>0</v>
      </c>
      <c r="D16" s="1018" t="n">
        <v>0</v>
      </c>
      <c r="E16" s="138"/>
      <c r="F16" s="1011"/>
      <c r="G16" s="1019"/>
      <c r="H16" s="1020"/>
      <c r="I16" s="175"/>
      <c r="J16" s="175"/>
      <c r="K16" s="1020"/>
      <c r="L16" s="175" t="n">
        <f aca="false">SUM(C16:K16)</f>
        <v>0</v>
      </c>
    </row>
    <row r="17" customFormat="false" ht="12.75" hidden="false" customHeight="false" outlineLevel="0" collapsed="false">
      <c r="A17" s="91" t="s">
        <v>44</v>
      </c>
      <c r="B17" s="1016" t="s">
        <v>1054</v>
      </c>
      <c r="C17" s="1017" t="n">
        <v>0</v>
      </c>
      <c r="D17" s="1018" t="n">
        <v>0</v>
      </c>
      <c r="E17" s="138"/>
      <c r="F17" s="1011"/>
      <c r="G17" s="1019"/>
      <c r="H17" s="1020"/>
      <c r="I17" s="175"/>
      <c r="J17" s="175"/>
      <c r="K17" s="1020"/>
      <c r="L17" s="175" t="n">
        <f aca="false">SUM(C17:K17)</f>
        <v>0</v>
      </c>
    </row>
    <row r="18" customFormat="false" ht="12.75" hidden="false" customHeight="false" outlineLevel="0" collapsed="false">
      <c r="A18" s="91" t="s">
        <v>47</v>
      </c>
      <c r="B18" s="1016" t="s">
        <v>1055</v>
      </c>
      <c r="C18" s="1017" t="n">
        <v>0</v>
      </c>
      <c r="D18" s="1018" t="n">
        <v>0</v>
      </c>
      <c r="E18" s="138"/>
      <c r="F18" s="1011"/>
      <c r="G18" s="1019"/>
      <c r="H18" s="1020"/>
      <c r="I18" s="175"/>
      <c r="J18" s="175"/>
      <c r="K18" s="1020"/>
      <c r="L18" s="175" t="n">
        <f aca="false">SUM(C18:K18)</f>
        <v>0</v>
      </c>
    </row>
    <row r="19" customFormat="false" ht="12.75" hidden="false" customHeight="false" outlineLevel="0" collapsed="false">
      <c r="A19" s="91" t="s">
        <v>50</v>
      </c>
      <c r="B19" s="1016" t="s">
        <v>1056</v>
      </c>
      <c r="C19" s="1017" t="n">
        <v>0</v>
      </c>
      <c r="D19" s="1018" t="n">
        <v>0</v>
      </c>
      <c r="E19" s="138"/>
      <c r="F19" s="1011"/>
      <c r="G19" s="1019"/>
      <c r="H19" s="1020"/>
      <c r="I19" s="175"/>
      <c r="J19" s="175"/>
      <c r="K19" s="1020"/>
      <c r="L19" s="175" t="n">
        <f aca="false">SUM(C19:K19)</f>
        <v>0</v>
      </c>
    </row>
    <row r="20" customFormat="false" ht="12.75" hidden="false" customHeight="false" outlineLevel="0" collapsed="false">
      <c r="A20" s="91" t="s">
        <v>51</v>
      </c>
      <c r="B20" s="1016" t="s">
        <v>1057</v>
      </c>
      <c r="C20" s="1021" t="n">
        <v>0</v>
      </c>
      <c r="D20" s="1018" t="n">
        <v>0</v>
      </c>
      <c r="E20" s="138"/>
      <c r="F20" s="1018"/>
      <c r="G20" s="143"/>
      <c r="H20" s="200"/>
      <c r="I20" s="200"/>
      <c r="J20" s="175"/>
      <c r="K20" s="200"/>
      <c r="L20" s="200" t="n">
        <f aca="false">SUM(C20:K20)</f>
        <v>0</v>
      </c>
    </row>
    <row r="21" customFormat="false" ht="12.75" hidden="false" customHeight="false" outlineLevel="0" collapsed="false">
      <c r="A21" s="91" t="s">
        <v>54</v>
      </c>
      <c r="B21" s="1016" t="s">
        <v>1058</v>
      </c>
      <c r="C21" s="1021" t="n">
        <v>0</v>
      </c>
      <c r="D21" s="1018" t="n">
        <v>0</v>
      </c>
      <c r="E21" s="138"/>
      <c r="F21" s="1022"/>
      <c r="G21" s="90"/>
      <c r="H21" s="175"/>
      <c r="I21" s="175"/>
      <c r="J21" s="175"/>
      <c r="K21" s="175"/>
      <c r="L21" s="200" t="n">
        <f aca="false">SUM(C21:K21)</f>
        <v>0</v>
      </c>
    </row>
    <row r="22" customFormat="false" ht="12.75" hidden="false" customHeight="false" outlineLevel="0" collapsed="false">
      <c r="A22" s="91" t="s">
        <v>57</v>
      </c>
      <c r="B22" s="1016" t="s">
        <v>1059</v>
      </c>
      <c r="C22" s="1021" t="n">
        <v>0</v>
      </c>
      <c r="D22" s="1018" t="n">
        <v>0</v>
      </c>
      <c r="E22" s="138"/>
      <c r="F22" s="1022"/>
      <c r="G22" s="90"/>
      <c r="H22" s="175"/>
      <c r="I22" s="175"/>
      <c r="J22" s="175"/>
      <c r="K22" s="175"/>
      <c r="L22" s="200" t="n">
        <f aca="false">SUM(C22:K22)</f>
        <v>0</v>
      </c>
    </row>
    <row r="23" customFormat="false" ht="12.75" hidden="false" customHeight="false" outlineLevel="0" collapsed="false">
      <c r="A23" s="91" t="s">
        <v>60</v>
      </c>
      <c r="B23" s="1016" t="s">
        <v>1060</v>
      </c>
      <c r="C23" s="1021" t="n">
        <v>0</v>
      </c>
      <c r="D23" s="1018" t="n">
        <v>0</v>
      </c>
      <c r="E23" s="138"/>
      <c r="F23" s="1022"/>
      <c r="G23" s="90"/>
      <c r="H23" s="175"/>
      <c r="I23" s="175"/>
      <c r="J23" s="175"/>
      <c r="K23" s="175"/>
      <c r="L23" s="200" t="n">
        <f aca="false">SUM(C23:K23)</f>
        <v>0</v>
      </c>
    </row>
    <row r="24" customFormat="false" ht="13.5" hidden="false" customHeight="false" outlineLevel="0" collapsed="false">
      <c r="A24" s="386" t="s">
        <v>63</v>
      </c>
      <c r="B24" s="1023" t="s">
        <v>1061</v>
      </c>
      <c r="C24" s="1024" t="n">
        <v>0</v>
      </c>
      <c r="D24" s="1025" t="n">
        <v>0</v>
      </c>
      <c r="E24" s="1026"/>
      <c r="F24" s="1025"/>
      <c r="G24" s="111"/>
      <c r="H24" s="369"/>
      <c r="I24" s="369"/>
      <c r="J24" s="369"/>
      <c r="K24" s="369"/>
      <c r="L24" s="369" t="n">
        <f aca="false">SUM(C24:K24)</f>
        <v>0</v>
      </c>
    </row>
    <row r="25" customFormat="false" ht="12.75" hidden="false" customHeight="false" outlineLevel="0" collapsed="false">
      <c r="B25" s="1027"/>
      <c r="C25" s="139"/>
      <c r="D25" s="139"/>
      <c r="E25" s="139"/>
      <c r="F25" s="139"/>
      <c r="G25" s="139"/>
      <c r="H25" s="139"/>
      <c r="I25" s="139"/>
      <c r="J25" s="139"/>
      <c r="K25" s="139"/>
      <c r="L25" s="166"/>
    </row>
    <row r="26" customFormat="false" ht="12.75" hidden="false" customHeight="false" outlineLevel="0" collapsed="false">
      <c r="B26" s="1027"/>
      <c r="C26" s="139"/>
      <c r="D26" s="139"/>
      <c r="E26" s="139"/>
      <c r="F26" s="139"/>
      <c r="G26" s="139"/>
      <c r="H26" s="139"/>
      <c r="I26" s="139"/>
      <c r="J26" s="139"/>
      <c r="K26" s="139"/>
      <c r="L26" s="166"/>
    </row>
    <row r="27" customFormat="false" ht="12.75" hidden="false" customHeight="false" outlineLevel="0" collapsed="false">
      <c r="B27" s="1027"/>
      <c r="C27" s="139"/>
      <c r="D27" s="139"/>
      <c r="E27" s="139"/>
      <c r="F27" s="139"/>
      <c r="G27" s="139"/>
      <c r="H27" s="139"/>
      <c r="I27" s="139"/>
      <c r="J27" s="139"/>
      <c r="K27" s="139"/>
      <c r="L27" s="166"/>
    </row>
    <row r="28" customFormat="false" ht="12.75" hidden="false" customHeight="false" outlineLevel="0" collapsed="false">
      <c r="B28" s="1027"/>
      <c r="C28" s="139"/>
      <c r="D28" s="139"/>
      <c r="E28" s="139"/>
      <c r="F28" s="139"/>
      <c r="G28" s="139"/>
      <c r="H28" s="139"/>
      <c r="I28" s="139"/>
      <c r="J28" s="139"/>
      <c r="K28" s="139"/>
      <c r="L28" s="166"/>
    </row>
    <row r="29" customFormat="false" ht="12.75" hidden="false" customHeight="false" outlineLevel="0" collapsed="false">
      <c r="B29" s="1027"/>
      <c r="C29" s="139"/>
      <c r="D29" s="139"/>
      <c r="E29" s="1028"/>
      <c r="F29" s="1028"/>
      <c r="G29" s="1028"/>
      <c r="H29" s="1028"/>
      <c r="I29" s="1028"/>
      <c r="J29" s="1028"/>
      <c r="K29" s="1028"/>
      <c r="L29" s="166"/>
    </row>
    <row r="30" customFormat="false" ht="12.75" hidden="false" customHeight="false" outlineLevel="0" collapsed="false">
      <c r="B30" s="1027"/>
      <c r="C30" s="139"/>
      <c r="D30" s="139"/>
      <c r="E30" s="139"/>
      <c r="F30" s="139"/>
      <c r="G30" s="139"/>
      <c r="H30" s="139"/>
      <c r="I30" s="139"/>
      <c r="J30" s="139"/>
      <c r="K30" s="139"/>
      <c r="L30" s="166"/>
    </row>
    <row r="31" customFormat="false" ht="12.75" hidden="false" customHeight="false" outlineLevel="0" collapsed="false">
      <c r="B31" s="1027"/>
      <c r="C31" s="139"/>
      <c r="D31" s="139"/>
      <c r="E31" s="139"/>
      <c r="F31" s="139"/>
      <c r="G31" s="139"/>
      <c r="H31" s="139"/>
      <c r="I31" s="139"/>
      <c r="J31" s="139"/>
      <c r="K31" s="139"/>
      <c r="L31" s="166"/>
    </row>
    <row r="32" customFormat="false" ht="12.75" hidden="false" customHeight="false" outlineLevel="0" collapsed="false">
      <c r="B32" s="1027"/>
      <c r="C32" s="139"/>
      <c r="D32" s="139"/>
      <c r="E32" s="139"/>
      <c r="F32" s="139"/>
      <c r="G32" s="139"/>
      <c r="H32" s="139"/>
      <c r="I32" s="139"/>
      <c r="J32" s="139"/>
      <c r="K32" s="139"/>
      <c r="L32" s="166"/>
    </row>
    <row r="33" customFormat="false" ht="12.75" hidden="false" customHeight="false" outlineLevel="0" collapsed="false">
      <c r="B33" s="1027"/>
      <c r="C33" s="139"/>
      <c r="D33" s="139"/>
      <c r="E33" s="139"/>
      <c r="F33" s="139"/>
      <c r="G33" s="139"/>
      <c r="H33" s="139"/>
      <c r="I33" s="139"/>
      <c r="J33" s="139"/>
      <c r="K33" s="139"/>
      <c r="L33" s="166"/>
    </row>
    <row r="34" customFormat="false" ht="12.75" hidden="false" customHeight="false" outlineLevel="0" collapsed="false">
      <c r="B34" s="1027"/>
      <c r="C34" s="139"/>
      <c r="D34" s="139"/>
      <c r="E34" s="139"/>
      <c r="F34" s="139"/>
      <c r="G34" s="139"/>
      <c r="H34" s="139"/>
      <c r="I34" s="139"/>
      <c r="J34" s="139"/>
      <c r="K34" s="139"/>
      <c r="L34" s="166"/>
    </row>
    <row r="35" customFormat="false" ht="12.75" hidden="false" customHeight="false" outlineLevel="0" collapsed="false">
      <c r="B35" s="1027"/>
      <c r="C35" s="139"/>
      <c r="D35" s="139"/>
      <c r="E35" s="139"/>
      <c r="F35" s="139"/>
      <c r="G35" s="139"/>
      <c r="H35" s="139"/>
      <c r="I35" s="139"/>
      <c r="J35" s="139"/>
      <c r="K35" s="139"/>
      <c r="L35" s="166"/>
    </row>
    <row r="36" customFormat="false" ht="13.5" hidden="false" customHeight="true" outlineLevel="0" collapsed="false">
      <c r="B36" s="1027"/>
      <c r="C36" s="139"/>
      <c r="D36" s="139"/>
      <c r="E36" s="139"/>
      <c r="F36" s="139"/>
      <c r="G36" s="139"/>
      <c r="H36" s="139"/>
      <c r="I36" s="139"/>
      <c r="J36" s="139"/>
      <c r="K36" s="139"/>
      <c r="L36" s="166"/>
    </row>
    <row r="37" customFormat="false" ht="12.75" hidden="false" customHeight="false" outlineLevel="0" collapsed="false">
      <c r="B37" s="1027"/>
      <c r="C37" s="139"/>
      <c r="D37" s="139"/>
      <c r="E37" s="139"/>
      <c r="F37" s="139"/>
      <c r="G37" s="139"/>
      <c r="H37" s="139"/>
      <c r="I37" s="139"/>
      <c r="J37" s="139"/>
      <c r="K37" s="139"/>
      <c r="L37" s="166"/>
    </row>
    <row r="38" customFormat="false" ht="12.75" hidden="false" customHeight="false" outlineLevel="0" collapsed="false">
      <c r="B38" s="1027"/>
      <c r="C38" s="139"/>
      <c r="D38" s="139"/>
      <c r="E38" s="139"/>
      <c r="F38" s="139"/>
      <c r="G38" s="139"/>
      <c r="H38" s="139"/>
      <c r="I38" s="139"/>
      <c r="J38" s="139"/>
      <c r="K38" s="139"/>
      <c r="L38" s="166"/>
    </row>
    <row r="39" customFormat="false" ht="12.75" hidden="false" customHeight="false" outlineLevel="0" collapsed="false">
      <c r="B39" s="1027"/>
      <c r="C39" s="139"/>
      <c r="D39" s="139"/>
      <c r="E39" s="139"/>
      <c r="F39" s="139"/>
      <c r="G39" s="139"/>
      <c r="H39" s="139"/>
      <c r="I39" s="139"/>
      <c r="J39" s="139"/>
      <c r="K39" s="139"/>
      <c r="L39" s="166"/>
    </row>
    <row r="40" customFormat="false" ht="12.75" hidden="false" customHeight="false" outlineLevel="0" collapsed="false">
      <c r="B40" s="1027"/>
      <c r="C40" s="139"/>
      <c r="D40" s="139"/>
      <c r="E40" s="139"/>
      <c r="F40" s="139"/>
      <c r="G40" s="139"/>
      <c r="H40" s="139"/>
      <c r="I40" s="139"/>
      <c r="J40" s="139"/>
      <c r="K40" s="139"/>
      <c r="L40" s="166"/>
    </row>
    <row r="41" customFormat="false" ht="12.75" hidden="false" customHeight="false" outlineLevel="0" collapsed="false">
      <c r="B41" s="1027"/>
      <c r="C41" s="139"/>
      <c r="D41" s="139"/>
      <c r="E41" s="139"/>
      <c r="F41" s="139"/>
      <c r="G41" s="139"/>
      <c r="H41" s="139"/>
      <c r="I41" s="139"/>
      <c r="J41" s="139"/>
      <c r="K41" s="139"/>
      <c r="L41" s="166"/>
    </row>
    <row r="42" customFormat="false" ht="12.75" hidden="false" customHeight="false" outlineLevel="0" collapsed="false">
      <c r="B42" s="1027"/>
      <c r="C42" s="139"/>
      <c r="D42" s="139"/>
      <c r="E42" s="139"/>
      <c r="F42" s="139"/>
      <c r="G42" s="139"/>
      <c r="H42" s="139"/>
      <c r="I42" s="139"/>
      <c r="J42" s="139"/>
      <c r="K42" s="139"/>
      <c r="L42" s="166"/>
    </row>
    <row r="43" customFormat="false" ht="12.75" hidden="false" customHeight="false" outlineLevel="0" collapsed="false">
      <c r="B43" s="1027"/>
      <c r="C43" s="139"/>
      <c r="D43" s="139"/>
      <c r="E43" s="139"/>
      <c r="F43" s="139"/>
      <c r="G43" s="139"/>
      <c r="H43" s="139"/>
      <c r="I43" s="139"/>
      <c r="J43" s="139"/>
      <c r="K43" s="139"/>
      <c r="L43" s="166"/>
    </row>
    <row r="44" customFormat="false" ht="12.75" hidden="false" customHeight="false" outlineLevel="0" collapsed="false">
      <c r="B44" s="118"/>
      <c r="C44" s="217"/>
      <c r="D44" s="217"/>
      <c r="E44" s="217"/>
      <c r="F44" s="217"/>
      <c r="G44" s="217"/>
      <c r="H44" s="217"/>
      <c r="I44" s="217"/>
      <c r="J44" s="217"/>
      <c r="K44" s="217"/>
      <c r="L44" s="217"/>
    </row>
  </sheetData>
  <mergeCells count="9">
    <mergeCell ref="A1:F1"/>
    <mergeCell ref="G1:L1"/>
    <mergeCell ref="B3:L3"/>
    <mergeCell ref="B4:L4"/>
    <mergeCell ref="A6:A7"/>
    <mergeCell ref="B6:B7"/>
    <mergeCell ref="C6:D6"/>
    <mergeCell ref="E6:K6"/>
    <mergeCell ref="L6:L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28"/>
    <col collapsed="false" customWidth="true" hidden="false" outlineLevel="0" max="3" min="3" style="0" width="19.28"/>
    <col collapsed="false" customWidth="true" hidden="false" outlineLevel="0" max="4" min="4" style="0" width="21.28"/>
  </cols>
  <sheetData>
    <row r="1" customFormat="false" ht="12.75" hidden="false" customHeight="false" outlineLevel="0" collapsed="false">
      <c r="B1" s="75"/>
      <c r="C1" s="75"/>
      <c r="D1" s="1029"/>
    </row>
    <row r="2" customFormat="false" ht="12.75" hidden="false" customHeight="false" outlineLevel="0" collapsed="false">
      <c r="A2" s="70" t="s">
        <v>1062</v>
      </c>
      <c r="B2" s="218"/>
      <c r="C2" s="218"/>
      <c r="D2" s="218"/>
      <c r="E2" s="218"/>
      <c r="F2" s="218"/>
    </row>
    <row r="3" customFormat="false" ht="12.7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B4" s="75"/>
      <c r="C4" s="75"/>
      <c r="D4" s="75"/>
    </row>
    <row r="5" customFormat="false" ht="15.75" hidden="false" customHeight="false" outlineLevel="0" collapsed="false">
      <c r="B5" s="673" t="s">
        <v>1063</v>
      </c>
      <c r="C5" s="673"/>
      <c r="D5" s="673"/>
    </row>
    <row r="6" customFormat="false" ht="15.75" hidden="false" customHeight="false" outlineLevel="0" collapsed="false">
      <c r="B6" s="71" t="s">
        <v>1064</v>
      </c>
      <c r="C6" s="71"/>
      <c r="D6" s="71"/>
    </row>
    <row r="7" customFormat="false" ht="15.75" hidden="false" customHeight="false" outlineLevel="0" collapsed="false">
      <c r="B7" s="71" t="s">
        <v>1065</v>
      </c>
      <c r="C7" s="71"/>
      <c r="D7" s="71"/>
    </row>
    <row r="8" customFormat="false" ht="15.75" hidden="false" customHeight="false" outlineLevel="0" collapsed="false">
      <c r="B8" s="440"/>
      <c r="C8" s="440"/>
      <c r="D8" s="440"/>
    </row>
    <row r="9" customFormat="false" ht="12.75" hidden="false" customHeight="false" outlineLevel="0" collapsed="false">
      <c r="B9" s="75"/>
      <c r="C9" s="75"/>
      <c r="D9" s="75"/>
    </row>
    <row r="10" customFormat="false" ht="12.75" hidden="false" customHeight="false" outlineLevel="0" collapsed="false">
      <c r="B10" s="75"/>
      <c r="C10" s="75"/>
      <c r="D10" s="75"/>
    </row>
    <row r="11" customFormat="false" ht="12.75" hidden="false" customHeight="false" outlineLevel="0" collapsed="false">
      <c r="B11" s="75"/>
      <c r="C11" s="75"/>
      <c r="D11" s="75"/>
    </row>
    <row r="12" customFormat="false" ht="13.5" hidden="false" customHeight="false" outlineLevel="0" collapsed="false">
      <c r="B12" s="75"/>
      <c r="C12" s="75"/>
      <c r="D12" s="403" t="s">
        <v>83</v>
      </c>
    </row>
    <row r="13" customFormat="false" ht="26.25" hidden="false" customHeight="false" outlineLevel="0" collapsed="false">
      <c r="A13" s="442" t="s">
        <v>4</v>
      </c>
      <c r="B13" s="674" t="s">
        <v>7</v>
      </c>
      <c r="C13" s="162" t="s">
        <v>1066</v>
      </c>
      <c r="D13" s="1030" t="s">
        <v>1067</v>
      </c>
    </row>
    <row r="14" customFormat="false" ht="13.5" hidden="false" customHeight="false" outlineLevel="0" collapsed="false">
      <c r="A14" s="676" t="s">
        <v>13</v>
      </c>
      <c r="B14" s="488" t="s">
        <v>14</v>
      </c>
      <c r="C14" s="1031" t="s">
        <v>15</v>
      </c>
      <c r="D14" s="226" t="s">
        <v>16</v>
      </c>
    </row>
    <row r="15" customFormat="false" ht="15.75" hidden="false" customHeight="false" outlineLevel="0" collapsed="false">
      <c r="A15" s="393" t="s">
        <v>89</v>
      </c>
      <c r="B15" s="1032" t="s">
        <v>1068</v>
      </c>
      <c r="C15" s="1033" t="n">
        <f aca="false">'11 12 sz_melléklet'!C41</f>
        <v>10000</v>
      </c>
      <c r="D15" s="1034" t="s">
        <v>1069</v>
      </c>
    </row>
    <row r="16" customFormat="false" ht="15.75" hidden="false" customHeight="false" outlineLevel="0" collapsed="false">
      <c r="A16" s="825" t="s">
        <v>91</v>
      </c>
      <c r="B16" s="1035" t="s">
        <v>1070</v>
      </c>
      <c r="C16" s="1036" t="n">
        <v>0</v>
      </c>
      <c r="D16" s="1037" t="s">
        <v>1069</v>
      </c>
    </row>
    <row r="17" customFormat="false" ht="15.75" hidden="false" customHeight="false" outlineLevel="0" collapsed="false">
      <c r="A17" s="91" t="s">
        <v>93</v>
      </c>
      <c r="B17" s="1035" t="s">
        <v>1071</v>
      </c>
      <c r="C17" s="1036" t="n">
        <f aca="false">'11 12 sz_melléklet'!C42</f>
        <v>0</v>
      </c>
      <c r="D17" s="1037" t="s">
        <v>1069</v>
      </c>
    </row>
    <row r="18" customFormat="false" ht="15.75" hidden="false" customHeight="false" outlineLevel="0" collapsed="false">
      <c r="A18" s="91" t="s">
        <v>95</v>
      </c>
      <c r="B18" s="1038" t="s">
        <v>1072</v>
      </c>
      <c r="C18" s="1036" t="n">
        <f aca="false">'11 12 sz_melléklet'!C43</f>
        <v>0</v>
      </c>
      <c r="D18" s="1037" t="s">
        <v>1069</v>
      </c>
    </row>
    <row r="19" customFormat="false" ht="16.5" hidden="false" customHeight="false" outlineLevel="0" collapsed="false">
      <c r="A19" s="451" t="s">
        <v>97</v>
      </c>
      <c r="B19" s="1038" t="s">
        <v>1073</v>
      </c>
      <c r="C19" s="1036" t="n">
        <f aca="false">'11 12 sz_melléklet'!C44</f>
        <v>0</v>
      </c>
      <c r="D19" s="1037" t="s">
        <v>1069</v>
      </c>
    </row>
    <row r="20" customFormat="false" ht="16.5" hidden="false" customHeight="false" outlineLevel="0" collapsed="false">
      <c r="A20" s="55" t="s">
        <v>99</v>
      </c>
      <c r="B20" s="718" t="s">
        <v>1074</v>
      </c>
      <c r="C20" s="1039" t="n">
        <f aca="false">SUM(C15:C19)</f>
        <v>10000</v>
      </c>
      <c r="D20" s="968"/>
    </row>
    <row r="26" customFormat="false" ht="12.75" hidden="false" customHeight="false" outlineLevel="0" collapsed="false">
      <c r="A26" s="70" t="s">
        <v>1075</v>
      </c>
      <c r="B26" s="218"/>
      <c r="C26" s="218"/>
      <c r="D26" s="218"/>
      <c r="E26" s="218"/>
      <c r="F26" s="218"/>
    </row>
    <row r="27" customFormat="false" ht="14.25" hidden="false" customHeight="false" outlineLevel="0" collapsed="false">
      <c r="B27" s="1040"/>
      <c r="C27" s="1041"/>
    </row>
    <row r="28" customFormat="false" ht="14.25" hidden="false" customHeight="false" outlineLevel="0" collapsed="false">
      <c r="B28" s="1040"/>
      <c r="C28" s="1042"/>
    </row>
    <row r="29" customFormat="false" ht="15.75" hidden="false" customHeight="false" outlineLevel="0" collapsed="false">
      <c r="B29" s="1043" t="s">
        <v>1063</v>
      </c>
      <c r="C29" s="1043"/>
    </row>
    <row r="30" customFormat="false" ht="15.75" hidden="false" customHeight="true" outlineLevel="0" collapsed="false">
      <c r="B30" s="1044" t="s">
        <v>1076</v>
      </c>
      <c r="C30" s="1044"/>
    </row>
    <row r="31" customFormat="false" ht="12.75" hidden="false" customHeight="true" outlineLevel="0" collapsed="false">
      <c r="B31" s="1045"/>
      <c r="C31" s="1045"/>
    </row>
    <row r="32" customFormat="false" ht="13.5" hidden="false" customHeight="false" outlineLevel="0" collapsed="false">
      <c r="B32" s="1040"/>
      <c r="C32" s="1046" t="s">
        <v>83</v>
      </c>
    </row>
    <row r="33" customFormat="false" ht="26.25" hidden="false" customHeight="false" outlineLevel="0" collapsed="false">
      <c r="A33" s="442" t="s">
        <v>4</v>
      </c>
      <c r="B33" s="1047" t="s">
        <v>1077</v>
      </c>
      <c r="C33" s="1048" t="s">
        <v>1078</v>
      </c>
      <c r="D33" s="139"/>
    </row>
    <row r="34" customFormat="false" ht="13.5" hidden="false" customHeight="false" outlineLevel="0" collapsed="false">
      <c r="A34" s="676" t="s">
        <v>13</v>
      </c>
      <c r="B34" s="488" t="s">
        <v>14</v>
      </c>
      <c r="C34" s="226" t="s">
        <v>15</v>
      </c>
      <c r="D34" s="161"/>
    </row>
    <row r="35" customFormat="false" ht="12.75" hidden="false" customHeight="false" outlineLevel="0" collapsed="false">
      <c r="A35" s="393" t="s">
        <v>89</v>
      </c>
      <c r="B35" s="1049" t="s">
        <v>1079</v>
      </c>
      <c r="C35" s="1050" t="n">
        <v>6455619</v>
      </c>
    </row>
    <row r="36" customFormat="false" ht="12.75" hidden="false" customHeight="false" outlineLevel="0" collapsed="false">
      <c r="A36" s="825" t="s">
        <v>91</v>
      </c>
      <c r="B36" s="1049" t="s">
        <v>1080</v>
      </c>
      <c r="C36" s="1051" t="n">
        <f aca="false">'1_sz_ melléklet'!E30</f>
        <v>49596910</v>
      </c>
    </row>
    <row r="37" customFormat="false" ht="12.75" hidden="false" customHeight="false" outlineLevel="0" collapsed="false">
      <c r="A37" s="91" t="s">
        <v>93</v>
      </c>
      <c r="B37" s="1049" t="s">
        <v>1081</v>
      </c>
      <c r="C37" s="1052" t="n">
        <f aca="false">'1_sz_ melléklet'!I30</f>
        <v>49596910</v>
      </c>
    </row>
    <row r="38" customFormat="false" ht="13.5" hidden="false" customHeight="false" outlineLevel="0" collapsed="false">
      <c r="A38" s="386" t="s">
        <v>95</v>
      </c>
      <c r="B38" s="1053" t="s">
        <v>1082</v>
      </c>
      <c r="C38" s="1054" t="n">
        <f aca="false">C35+C36-C37</f>
        <v>6455619</v>
      </c>
    </row>
  </sheetData>
  <mergeCells count="6">
    <mergeCell ref="B5:D5"/>
    <mergeCell ref="B6:D6"/>
    <mergeCell ref="B7:D7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A1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41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 t="s">
        <v>156</v>
      </c>
      <c r="B1" s="1"/>
      <c r="C1" s="1"/>
      <c r="D1" s="1"/>
    </row>
    <row r="2" customFormat="false" ht="12.75" hidden="false" customHeight="false" outlineLevel="0" collapsed="false">
      <c r="A2" s="70"/>
      <c r="B2" s="70"/>
      <c r="C2" s="70"/>
      <c r="D2" s="70"/>
    </row>
    <row r="3" customFormat="false" ht="15.75" hidden="false" customHeight="false" outlineLevel="0" collapsed="false">
      <c r="A3" s="71" t="s">
        <v>157</v>
      </c>
      <c r="B3" s="71"/>
      <c r="C3" s="71"/>
      <c r="D3" s="71"/>
      <c r="E3" s="71"/>
    </row>
    <row r="4" customFormat="false" ht="15.75" hidden="false" customHeight="false" outlineLevel="0" collapsed="false">
      <c r="B4" s="71"/>
      <c r="C4" s="71"/>
      <c r="D4" s="71"/>
    </row>
    <row r="5" customFormat="false" ht="13.5" hidden="false" customHeight="false" outlineLevel="0" collapsed="false">
      <c r="B5" s="75"/>
      <c r="C5" s="75"/>
      <c r="D5" s="76" t="s">
        <v>158</v>
      </c>
    </row>
    <row r="6" customFormat="false" ht="35.25" hidden="false" customHeight="true" outlineLevel="0" collapsed="false">
      <c r="A6" s="131" t="s">
        <v>4</v>
      </c>
      <c r="B6" s="78" t="s">
        <v>84</v>
      </c>
      <c r="C6" s="132" t="s">
        <v>159</v>
      </c>
      <c r="D6" s="133" t="s">
        <v>160</v>
      </c>
      <c r="E6" s="134" t="s">
        <v>161</v>
      </c>
    </row>
    <row r="7" customFormat="false" ht="11.25" hidden="false" customHeight="true" outlineLevel="0" collapsed="false">
      <c r="A7" s="82" t="s">
        <v>13</v>
      </c>
      <c r="B7" s="83" t="s">
        <v>14</v>
      </c>
      <c r="C7" s="135" t="s">
        <v>15</v>
      </c>
      <c r="D7" s="136" t="s">
        <v>16</v>
      </c>
      <c r="E7" s="137" t="s">
        <v>17</v>
      </c>
    </row>
    <row r="8" customFormat="false" ht="12.75" hidden="false" customHeight="false" outlineLevel="0" collapsed="false">
      <c r="A8" s="20" t="s">
        <v>89</v>
      </c>
      <c r="B8" s="87" t="s">
        <v>90</v>
      </c>
      <c r="C8" s="90"/>
      <c r="D8" s="138"/>
      <c r="E8" s="96"/>
    </row>
    <row r="9" customFormat="false" ht="12.75" hidden="false" customHeight="false" outlineLevel="0" collapsed="false">
      <c r="A9" s="91" t="s">
        <v>91</v>
      </c>
      <c r="B9" s="92" t="s">
        <v>92</v>
      </c>
      <c r="C9" s="90" t="n">
        <f aca="false">802799+11591+208+2838</f>
        <v>817436</v>
      </c>
      <c r="D9" s="138" t="n">
        <v>699543</v>
      </c>
      <c r="E9" s="90" t="n">
        <f aca="false">SUM(C9:D9)</f>
        <v>1516979</v>
      </c>
      <c r="H9" s="139"/>
    </row>
    <row r="10" customFormat="false" ht="12.75" hidden="false" customHeight="false" outlineLevel="0" collapsed="false">
      <c r="A10" s="91" t="s">
        <v>93</v>
      </c>
      <c r="B10" s="94" t="s">
        <v>94</v>
      </c>
      <c r="C10" s="90" t="n">
        <f aca="false">121259+1501+27+369</f>
        <v>123156</v>
      </c>
      <c r="D10" s="138" t="n">
        <v>88521</v>
      </c>
      <c r="E10" s="90" t="n">
        <f aca="false">SUM(C10:D10)</f>
        <v>211677</v>
      </c>
      <c r="H10" s="139"/>
    </row>
    <row r="11" customFormat="false" ht="12.75" hidden="false" customHeight="false" outlineLevel="0" collapsed="false">
      <c r="A11" s="91" t="s">
        <v>95</v>
      </c>
      <c r="B11" s="94" t="s">
        <v>96</v>
      </c>
      <c r="C11" s="90" t="n">
        <f aca="false">439523-2150</f>
        <v>437373</v>
      </c>
      <c r="D11" s="138" t="n">
        <f aca="false">121074+5024</f>
        <v>126098</v>
      </c>
      <c r="E11" s="90" t="n">
        <f aca="false">SUM(C11:D11)</f>
        <v>563471</v>
      </c>
    </row>
    <row r="12" customFormat="false" ht="12.75" hidden="false" customHeight="false" outlineLevel="0" collapsed="false">
      <c r="A12" s="91" t="s">
        <v>97</v>
      </c>
      <c r="B12" s="94" t="s">
        <v>98</v>
      </c>
      <c r="C12" s="90"/>
      <c r="D12" s="138"/>
      <c r="E12" s="90" t="n">
        <f aca="false">SUM(C12:D12)</f>
        <v>0</v>
      </c>
      <c r="H12" s="139"/>
    </row>
    <row r="13" customFormat="false" ht="12.75" hidden="false" customHeight="false" outlineLevel="0" collapsed="false">
      <c r="A13" s="91" t="s">
        <v>99</v>
      </c>
      <c r="B13" s="94" t="s">
        <v>100</v>
      </c>
      <c r="C13" s="90"/>
      <c r="D13" s="138"/>
      <c r="E13" s="90" t="n">
        <f aca="false">SUM(C13:D13)</f>
        <v>0</v>
      </c>
    </row>
    <row r="14" customFormat="false" ht="12.75" hidden="false" customHeight="false" outlineLevel="0" collapsed="false">
      <c r="A14" s="91" t="s">
        <v>38</v>
      </c>
      <c r="B14" s="94" t="s">
        <v>101</v>
      </c>
      <c r="C14" s="138" t="n">
        <f aca="false">C15+C16+C17+C18+C19+C20+C21</f>
        <v>0</v>
      </c>
      <c r="D14" s="138" t="n">
        <f aca="false">D15+D16+D17+D18+D19+D20+D21</f>
        <v>25000</v>
      </c>
      <c r="E14" s="90" t="n">
        <f aca="false">E15+E16+E17+E18+E19+E20+E21</f>
        <v>25000</v>
      </c>
    </row>
    <row r="15" customFormat="false" ht="12.75" hidden="false" customHeight="false" outlineLevel="0" collapsed="false">
      <c r="A15" s="91" t="s">
        <v>41</v>
      </c>
      <c r="B15" s="94" t="s">
        <v>102</v>
      </c>
      <c r="C15" s="90" t="n">
        <v>0</v>
      </c>
      <c r="D15" s="138" t="n">
        <f aca="false">'6 7_sz_melléklet'!C11</f>
        <v>25000</v>
      </c>
      <c r="E15" s="90" t="n">
        <f aca="false">D15+C15</f>
        <v>25000</v>
      </c>
    </row>
    <row r="16" s="140" customFormat="true" ht="12.75" hidden="false" customHeight="false" outlineLevel="0" collapsed="false">
      <c r="A16" s="91" t="s">
        <v>44</v>
      </c>
      <c r="B16" s="94" t="s">
        <v>103</v>
      </c>
      <c r="C16" s="90"/>
      <c r="D16" s="138"/>
      <c r="E16" s="90" t="n">
        <f aca="false">D16+C16</f>
        <v>0</v>
      </c>
    </row>
    <row r="17" customFormat="false" ht="12.75" hidden="false" customHeight="false" outlineLevel="0" collapsed="false">
      <c r="A17" s="91" t="s">
        <v>47</v>
      </c>
      <c r="B17" s="94" t="s">
        <v>104</v>
      </c>
      <c r="C17" s="90"/>
      <c r="D17" s="138"/>
      <c r="E17" s="90" t="n">
        <f aca="false">D17+C17</f>
        <v>0</v>
      </c>
    </row>
    <row r="18" customFormat="false" ht="12.75" hidden="false" customHeight="false" outlineLevel="0" collapsed="false">
      <c r="A18" s="91" t="s">
        <v>50</v>
      </c>
      <c r="B18" s="95" t="s">
        <v>162</v>
      </c>
      <c r="C18" s="141"/>
      <c r="D18" s="138"/>
      <c r="E18" s="90" t="n">
        <f aca="false">D18+C18</f>
        <v>0</v>
      </c>
    </row>
    <row r="19" customFormat="false" ht="12.75" hidden="false" customHeight="false" outlineLevel="0" collapsed="false">
      <c r="A19" s="91" t="s">
        <v>51</v>
      </c>
      <c r="B19" s="96" t="s">
        <v>106</v>
      </c>
      <c r="C19" s="142"/>
      <c r="D19" s="138"/>
      <c r="E19" s="90" t="n">
        <f aca="false">D19+C19</f>
        <v>0</v>
      </c>
    </row>
    <row r="20" customFormat="false" ht="12.75" hidden="false" customHeight="false" outlineLevel="0" collapsed="false">
      <c r="A20" s="91" t="s">
        <v>54</v>
      </c>
      <c r="B20" s="94" t="s">
        <v>163</v>
      </c>
      <c r="C20" s="142"/>
      <c r="D20" s="138"/>
      <c r="E20" s="90" t="n">
        <f aca="false">D20+C20</f>
        <v>0</v>
      </c>
    </row>
    <row r="21" customFormat="false" ht="12.75" hidden="false" customHeight="false" outlineLevel="0" collapsed="false">
      <c r="A21" s="91" t="s">
        <v>57</v>
      </c>
      <c r="B21" s="96" t="s">
        <v>108</v>
      </c>
      <c r="C21" s="142"/>
      <c r="D21" s="138"/>
      <c r="E21" s="90" t="n">
        <f aca="false">D21+C21</f>
        <v>0</v>
      </c>
    </row>
    <row r="22" customFormat="false" ht="13.5" hidden="false" customHeight="true" outlineLevel="0" collapsed="false">
      <c r="A22" s="91" t="s">
        <v>60</v>
      </c>
      <c r="B22" s="97" t="s">
        <v>109</v>
      </c>
      <c r="C22" s="143"/>
      <c r="D22" s="138"/>
      <c r="E22" s="90" t="n">
        <f aca="false">D22+C22</f>
        <v>0</v>
      </c>
    </row>
    <row r="23" customFormat="false" ht="13.5" hidden="false" customHeight="false" outlineLevel="0" collapsed="false">
      <c r="A23" s="98" t="s">
        <v>63</v>
      </c>
      <c r="B23" s="99" t="s">
        <v>164</v>
      </c>
      <c r="C23" s="144" t="n">
        <f aca="false">C9+C10+C11+C12+C14+C22</f>
        <v>1377965</v>
      </c>
      <c r="D23" s="144" t="n">
        <f aca="false">D9+D10+D11+D12+D14+D22</f>
        <v>939162</v>
      </c>
      <c r="E23" s="145" t="n">
        <f aca="false">E9+E10+E11+E12+E14+E22</f>
        <v>2317127</v>
      </c>
    </row>
    <row r="24" customFormat="false" ht="13.5" hidden="false" customHeight="false" outlineLevel="0" collapsed="false">
      <c r="A24" s="102"/>
      <c r="B24" s="87"/>
      <c r="C24" s="146"/>
      <c r="D24" s="146"/>
      <c r="E24" s="105"/>
    </row>
    <row r="25" s="140" customFormat="true" ht="12.75" hidden="false" customHeight="false" outlineLevel="0" collapsed="false">
      <c r="A25" s="20" t="s">
        <v>66</v>
      </c>
      <c r="B25" s="106" t="s">
        <v>111</v>
      </c>
      <c r="C25" s="107"/>
      <c r="D25" s="110"/>
      <c r="E25" s="109"/>
    </row>
    <row r="26" customFormat="false" ht="12.75" hidden="false" customHeight="false" outlineLevel="0" collapsed="false">
      <c r="A26" s="91" t="s">
        <v>69</v>
      </c>
      <c r="B26" s="94" t="s">
        <v>112</v>
      </c>
      <c r="C26" s="138" t="n">
        <f aca="false">'33_sz_ melléklet'!C38</f>
        <v>13685</v>
      </c>
      <c r="D26" s="138" t="n">
        <f aca="false">'33_sz_ melléklet'!C15</f>
        <v>127</v>
      </c>
      <c r="E26" s="90" t="n">
        <f aca="false">SUM(C26:D26)</f>
        <v>13812</v>
      </c>
    </row>
    <row r="27" customFormat="false" ht="12.75" hidden="false" customHeight="false" outlineLevel="0" collapsed="false">
      <c r="A27" s="91" t="s">
        <v>72</v>
      </c>
      <c r="B27" s="94" t="s">
        <v>113</v>
      </c>
      <c r="C27" s="90" t="n">
        <f aca="false">'32_sz_ melléklet'!C18</f>
        <v>27365</v>
      </c>
      <c r="D27" s="138" t="n">
        <f aca="false">'32_sz_ melléklet'!C14</f>
        <v>6398</v>
      </c>
      <c r="E27" s="90" t="n">
        <f aca="false">SUM(C27:D27)</f>
        <v>33763</v>
      </c>
    </row>
    <row r="28" customFormat="false" ht="12.75" hidden="false" customHeight="false" outlineLevel="0" collapsed="false">
      <c r="A28" s="91" t="s">
        <v>75</v>
      </c>
      <c r="B28" s="94" t="s">
        <v>114</v>
      </c>
      <c r="C28" s="147" t="n">
        <f aca="false">C29+C30+C31</f>
        <v>0</v>
      </c>
      <c r="D28" s="147" t="n">
        <f aca="false">D29+D30+D31</f>
        <v>0</v>
      </c>
      <c r="E28" s="141" t="n">
        <f aca="false">E29+E30+E31</f>
        <v>0</v>
      </c>
    </row>
    <row r="29" customFormat="false" ht="12.75" hidden="false" customHeight="false" outlineLevel="0" collapsed="false">
      <c r="A29" s="91" t="s">
        <v>115</v>
      </c>
      <c r="B29" s="95" t="s">
        <v>116</v>
      </c>
      <c r="C29" s="90"/>
      <c r="D29" s="138"/>
      <c r="E29" s="96"/>
    </row>
    <row r="30" s="140" customFormat="true" ht="12.75" hidden="false" customHeight="false" outlineLevel="0" collapsed="false">
      <c r="A30" s="91" t="s">
        <v>78</v>
      </c>
      <c r="B30" s="95" t="s">
        <v>117</v>
      </c>
      <c r="C30" s="90"/>
      <c r="D30" s="138"/>
      <c r="E30" s="96"/>
    </row>
    <row r="31" s="140" customFormat="true" ht="12.75" hidden="false" customHeight="false" outlineLevel="0" collapsed="false">
      <c r="A31" s="91" t="s">
        <v>118</v>
      </c>
      <c r="B31" s="95" t="s">
        <v>119</v>
      </c>
      <c r="C31" s="90"/>
      <c r="D31" s="138"/>
      <c r="E31" s="148"/>
    </row>
    <row r="32" s="140" customFormat="true" ht="12.75" hidden="false" customHeight="false" outlineLevel="0" collapsed="false">
      <c r="A32" s="91" t="s">
        <v>120</v>
      </c>
      <c r="B32" s="95" t="s">
        <v>121</v>
      </c>
      <c r="C32" s="90"/>
      <c r="D32" s="138"/>
      <c r="E32" s="148"/>
    </row>
    <row r="33" s="140" customFormat="true" ht="12.75" hidden="false" customHeight="false" outlineLevel="0" collapsed="false">
      <c r="A33" s="91" t="s">
        <v>122</v>
      </c>
      <c r="B33" s="96" t="s">
        <v>123</v>
      </c>
      <c r="C33" s="90"/>
      <c r="D33" s="138"/>
      <c r="E33" s="148"/>
    </row>
    <row r="34" s="140" customFormat="true" ht="12.75" hidden="false" customHeight="false" outlineLevel="0" collapsed="false">
      <c r="A34" s="91" t="s">
        <v>124</v>
      </c>
      <c r="B34" s="96" t="s">
        <v>125</v>
      </c>
      <c r="C34" s="90"/>
      <c r="D34" s="138"/>
      <c r="E34" s="148"/>
    </row>
    <row r="35" customFormat="false" ht="12.75" hidden="false" customHeight="false" outlineLevel="0" collapsed="false">
      <c r="A35" s="91" t="s">
        <v>126</v>
      </c>
      <c r="B35" s="92" t="s">
        <v>127</v>
      </c>
      <c r="C35" s="90"/>
      <c r="D35" s="138"/>
      <c r="E35" s="148"/>
    </row>
    <row r="36" customFormat="false" ht="13.5" hidden="false" customHeight="true" outlineLevel="0" collapsed="false">
      <c r="A36" s="91" t="s">
        <v>128</v>
      </c>
      <c r="B36" s="94"/>
      <c r="C36" s="90"/>
      <c r="D36" s="138"/>
      <c r="E36" s="96"/>
    </row>
    <row r="37" customFormat="false" ht="13.5" hidden="false" customHeight="false" outlineLevel="0" collapsed="false">
      <c r="A37" s="91" t="s">
        <v>129</v>
      </c>
      <c r="B37" s="97"/>
      <c r="C37" s="149"/>
      <c r="D37" s="149"/>
      <c r="E37" s="142"/>
    </row>
    <row r="38" customFormat="false" ht="27.75" hidden="false" customHeight="true" outlineLevel="0" collapsed="false">
      <c r="A38" s="98" t="s">
        <v>165</v>
      </c>
      <c r="B38" s="99" t="s">
        <v>131</v>
      </c>
      <c r="C38" s="144" t="n">
        <f aca="false">C26+C27+C28+C36+C37</f>
        <v>41050</v>
      </c>
      <c r="D38" s="144" t="n">
        <f aca="false">D26+D27+D28+D36+D37</f>
        <v>6525</v>
      </c>
      <c r="E38" s="145" t="n">
        <f aca="false">E26+E27+E28+E36+E37</f>
        <v>47575</v>
      </c>
    </row>
    <row r="39" s="118" customFormat="true" ht="27" hidden="false" customHeight="false" outlineLevel="0" collapsed="false">
      <c r="A39" s="98" t="s">
        <v>132</v>
      </c>
      <c r="B39" s="112" t="s">
        <v>133</v>
      </c>
      <c r="C39" s="150" t="n">
        <f aca="false">C23+C38</f>
        <v>1419015</v>
      </c>
      <c r="D39" s="150" t="n">
        <f aca="false">D23+D38</f>
        <v>945687</v>
      </c>
      <c r="E39" s="151" t="n">
        <f aca="false">E23+E38</f>
        <v>2364702</v>
      </c>
    </row>
    <row r="40" s="118" customFormat="true" ht="13.5" hidden="false" customHeight="false" outlineLevel="0" collapsed="false">
      <c r="A40" s="102"/>
      <c r="B40" s="114"/>
      <c r="C40" s="126"/>
      <c r="D40" s="126"/>
      <c r="E40" s="103"/>
    </row>
    <row r="41" s="118" customFormat="true" ht="12.75" hidden="false" customHeight="false" outlineLevel="0" collapsed="false">
      <c r="A41" s="20" t="s">
        <v>134</v>
      </c>
      <c r="B41" s="117" t="s">
        <v>135</v>
      </c>
      <c r="C41" s="107"/>
      <c r="D41" s="110"/>
      <c r="E41" s="109"/>
    </row>
    <row r="42" s="118" customFormat="true" ht="12.75" hidden="false" customHeight="false" outlineLevel="0" collapsed="false">
      <c r="A42" s="91" t="s">
        <v>136</v>
      </c>
      <c r="B42" s="42" t="s">
        <v>137</v>
      </c>
      <c r="C42" s="90"/>
      <c r="D42" s="138"/>
      <c r="E42" s="96"/>
    </row>
    <row r="43" s="118" customFormat="true" ht="12.75" hidden="false" customHeight="false" outlineLevel="0" collapsed="false">
      <c r="A43" s="91" t="s">
        <v>138</v>
      </c>
      <c r="B43" s="42" t="s">
        <v>139</v>
      </c>
      <c r="C43" s="143"/>
      <c r="D43" s="152"/>
      <c r="E43" s="153"/>
    </row>
    <row r="44" s="118" customFormat="true" ht="12.75" hidden="false" customHeight="false" outlineLevel="0" collapsed="false">
      <c r="A44" s="91" t="s">
        <v>140</v>
      </c>
      <c r="B44" s="33" t="s">
        <v>141</v>
      </c>
      <c r="C44" s="143"/>
      <c r="D44" s="152"/>
      <c r="E44" s="153"/>
    </row>
    <row r="45" s="118" customFormat="true" ht="12.75" hidden="false" customHeight="false" outlineLevel="0" collapsed="false">
      <c r="A45" s="91" t="s">
        <v>142</v>
      </c>
      <c r="B45" s="33" t="s">
        <v>143</v>
      </c>
      <c r="C45" s="143"/>
      <c r="D45" s="152"/>
      <c r="E45" s="153"/>
    </row>
    <row r="46" s="118" customFormat="true" ht="12.75" hidden="false" customHeight="false" outlineLevel="0" collapsed="false">
      <c r="A46" s="91" t="s">
        <v>144</v>
      </c>
      <c r="B46" s="119" t="s">
        <v>145</v>
      </c>
      <c r="C46" s="143"/>
      <c r="D46" s="152"/>
      <c r="E46" s="153"/>
    </row>
    <row r="47" s="118" customFormat="true" ht="12.75" hidden="false" customHeight="false" outlineLevel="0" collapsed="false">
      <c r="A47" s="91" t="s">
        <v>146</v>
      </c>
      <c r="B47" s="120" t="s">
        <v>147</v>
      </c>
      <c r="C47" s="143"/>
      <c r="D47" s="152"/>
      <c r="E47" s="153"/>
    </row>
    <row r="48" s="118" customFormat="true" ht="12.75" hidden="false" customHeight="false" outlineLevel="0" collapsed="false">
      <c r="A48" s="91" t="s">
        <v>148</v>
      </c>
      <c r="B48" s="121" t="s">
        <v>149</v>
      </c>
      <c r="C48" s="143"/>
      <c r="D48" s="152"/>
      <c r="E48" s="153"/>
    </row>
    <row r="49" customFormat="false" ht="15.75" hidden="false" customHeight="true" outlineLevel="0" collapsed="false">
      <c r="A49" s="91" t="s">
        <v>150</v>
      </c>
      <c r="B49" s="122" t="s">
        <v>151</v>
      </c>
      <c r="C49" s="143"/>
      <c r="D49" s="152"/>
      <c r="E49" s="153"/>
    </row>
    <row r="50" customFormat="false" ht="13.5" hidden="false" customHeight="false" outlineLevel="0" collapsed="false">
      <c r="A50" s="55" t="s">
        <v>152</v>
      </c>
      <c r="B50" s="123" t="s">
        <v>166</v>
      </c>
      <c r="C50" s="154"/>
      <c r="D50" s="155"/>
      <c r="E50" s="156"/>
    </row>
    <row r="51" customFormat="false" ht="12.75" hidden="false" customHeight="false" outlineLevel="0" collapsed="false">
      <c r="A51" s="102"/>
      <c r="B51" s="125"/>
      <c r="C51" s="157"/>
      <c r="D51" s="157"/>
      <c r="E51" s="158"/>
    </row>
    <row r="52" customFormat="false" ht="12.75" hidden="false" customHeight="true" outlineLevel="0" collapsed="false">
      <c r="A52" s="127" t="s">
        <v>154</v>
      </c>
      <c r="B52" s="159" t="s">
        <v>155</v>
      </c>
      <c r="C52" s="129" t="n">
        <f aca="false">C39+C50</f>
        <v>1419015</v>
      </c>
      <c r="D52" s="129" t="n">
        <f aca="false">D39+D50</f>
        <v>945687</v>
      </c>
      <c r="E52" s="129" t="n">
        <f aca="false">E39+E50</f>
        <v>2364702</v>
      </c>
    </row>
    <row r="53" customFormat="false" ht="13.5" hidden="false" customHeight="false" outlineLevel="0" collapsed="false"/>
    <row r="54" customFormat="false" ht="14.25" hidden="false" customHeight="true" outlineLevel="0" collapsed="false"/>
    <row r="55" customFormat="false" ht="25.5" hidden="false" customHeight="true" outlineLevel="0" collapsed="false"/>
    <row r="57" customFormat="false" ht="15.75" hidden="false" customHeight="true" outlineLevel="0" collapsed="false"/>
    <row r="58" customFormat="false" ht="13.5" hidden="false" customHeight="true" outlineLevel="0" collapsed="false"/>
    <row r="59" customFormat="false" ht="22.5" hidden="false" customHeight="true" outlineLevel="0" collapsed="false"/>
    <row r="100" customFormat="false" ht="17.25" hidden="false" customHeight="true" outlineLevel="0" collapsed="false"/>
    <row r="104" customFormat="false" ht="16.5" hidden="false" customHeight="true" outlineLevel="0" collapsed="false"/>
    <row r="105" customFormat="false" ht="23.25" hidden="false" customHeight="true" outlineLevel="0" collapsed="false"/>
  </sheetData>
  <mergeCells count="2">
    <mergeCell ref="A1:D1"/>
    <mergeCell ref="A3:E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A1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4.28"/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70" t="s">
        <v>1083</v>
      </c>
      <c r="B1" s="218"/>
      <c r="C1" s="218"/>
      <c r="D1" s="218"/>
      <c r="E1" s="218"/>
      <c r="F1" s="218"/>
    </row>
    <row r="2" customFormat="false" ht="12" hidden="false" customHeight="true" outlineLevel="0" collapsed="false">
      <c r="B2" s="1040"/>
      <c r="C2" s="1041"/>
    </row>
    <row r="3" customFormat="false" ht="15.75" hidden="false" customHeight="false" outlineLevel="0" collapsed="false">
      <c r="B3" s="1043" t="s">
        <v>1063</v>
      </c>
      <c r="C3" s="1043"/>
      <c r="D3" s="1055"/>
      <c r="E3" s="1055"/>
      <c r="F3" s="1055"/>
    </row>
    <row r="4" customFormat="false" ht="15.75" hidden="false" customHeight="false" outlineLevel="0" collapsed="false">
      <c r="B4" s="1044" t="s">
        <v>1084</v>
      </c>
      <c r="C4" s="1044"/>
      <c r="D4" s="454"/>
      <c r="E4" s="454"/>
      <c r="F4" s="454"/>
    </row>
    <row r="5" customFormat="false" ht="12.75" hidden="false" customHeight="false" outlineLevel="0" collapsed="false">
      <c r="B5" s="1056"/>
      <c r="C5" s="1046"/>
    </row>
    <row r="6" customFormat="false" ht="13.5" hidden="false" customHeight="false" outlineLevel="0" collapsed="false">
      <c r="B6" s="1056"/>
      <c r="C6" s="1057" t="s">
        <v>83</v>
      </c>
    </row>
    <row r="7" customFormat="false" ht="12.75" hidden="false" customHeight="true" outlineLevel="0" collapsed="false">
      <c r="A7" s="442" t="s">
        <v>4</v>
      </c>
      <c r="B7" s="1058" t="s">
        <v>1085</v>
      </c>
      <c r="C7" s="1059" t="s">
        <v>1086</v>
      </c>
    </row>
    <row r="8" customFormat="false" ht="13.5" hidden="false" customHeight="true" outlineLevel="0" collapsed="false">
      <c r="A8" s="442"/>
      <c r="B8" s="1058"/>
      <c r="C8" s="1059"/>
    </row>
    <row r="9" customFormat="false" ht="13.5" hidden="false" customHeight="false" outlineLevel="0" collapsed="false">
      <c r="A9" s="676" t="s">
        <v>1044</v>
      </c>
      <c r="B9" s="488" t="s">
        <v>14</v>
      </c>
      <c r="C9" s="226" t="s">
        <v>15</v>
      </c>
    </row>
    <row r="10" customFormat="false" ht="15.75" hidden="false" customHeight="false" outlineLevel="0" collapsed="false">
      <c r="A10" s="393" t="s">
        <v>89</v>
      </c>
      <c r="B10" s="1060" t="s">
        <v>1087</v>
      </c>
      <c r="C10" s="1061"/>
    </row>
    <row r="11" customFormat="false" ht="15.75" hidden="false" customHeight="false" outlineLevel="0" collapsed="false">
      <c r="A11" s="20" t="s">
        <v>91</v>
      </c>
      <c r="B11" s="1060" t="s">
        <v>1088</v>
      </c>
      <c r="C11" s="1061"/>
    </row>
    <row r="12" customFormat="false" ht="15.75" hidden="false" customHeight="false" outlineLevel="0" collapsed="false">
      <c r="A12" s="91" t="s">
        <v>93</v>
      </c>
      <c r="B12" s="1060" t="s">
        <v>1089</v>
      </c>
      <c r="C12" s="1061"/>
    </row>
    <row r="13" customFormat="false" ht="15.75" hidden="false" customHeight="false" outlineLevel="0" collapsed="false">
      <c r="A13" s="91" t="s">
        <v>95</v>
      </c>
      <c r="B13" s="1060" t="s">
        <v>1090</v>
      </c>
      <c r="C13" s="1061"/>
    </row>
    <row r="14" customFormat="false" ht="15.75" hidden="false" customHeight="false" outlineLevel="0" collapsed="false">
      <c r="A14" s="91" t="s">
        <v>97</v>
      </c>
      <c r="B14" s="1062" t="s">
        <v>1091</v>
      </c>
      <c r="C14" s="1063"/>
    </row>
    <row r="15" customFormat="false" ht="15.75" hidden="false" customHeight="false" outlineLevel="0" collapsed="false">
      <c r="A15" s="91" t="s">
        <v>99</v>
      </c>
      <c r="B15" s="1064" t="s">
        <v>1092</v>
      </c>
      <c r="C15" s="1065" t="n">
        <v>530</v>
      </c>
    </row>
    <row r="16" customFormat="false" ht="15.75" hidden="false" customHeight="false" outlineLevel="0" collapsed="false">
      <c r="A16" s="91" t="s">
        <v>38</v>
      </c>
      <c r="B16" s="1064" t="s">
        <v>1093</v>
      </c>
      <c r="C16" s="1065" t="n">
        <v>2810</v>
      </c>
    </row>
    <row r="17" customFormat="false" ht="15.75" hidden="false" customHeight="false" outlineLevel="0" collapsed="false">
      <c r="A17" s="91" t="s">
        <v>41</v>
      </c>
      <c r="B17" s="1062" t="s">
        <v>1094</v>
      </c>
      <c r="C17" s="1065"/>
    </row>
    <row r="18" customFormat="false" ht="15.75" hidden="false" customHeight="false" outlineLevel="0" collapsed="false">
      <c r="A18" s="91" t="s">
        <v>44</v>
      </c>
      <c r="B18" s="1066" t="s">
        <v>1095</v>
      </c>
      <c r="C18" s="1065"/>
    </row>
    <row r="19" customFormat="false" ht="15.75" hidden="false" customHeight="false" outlineLevel="0" collapsed="false">
      <c r="A19" s="91" t="s">
        <v>47</v>
      </c>
      <c r="B19" s="1066" t="s">
        <v>1096</v>
      </c>
      <c r="C19" s="1065"/>
    </row>
    <row r="20" customFormat="false" ht="15.75" hidden="false" customHeight="false" outlineLevel="0" collapsed="false">
      <c r="A20" s="91" t="s">
        <v>50</v>
      </c>
      <c r="B20" s="1066" t="s">
        <v>1097</v>
      </c>
      <c r="C20" s="1065"/>
    </row>
    <row r="21" customFormat="false" ht="15.75" hidden="false" customHeight="false" outlineLevel="0" collapsed="false">
      <c r="A21" s="91" t="s">
        <v>51</v>
      </c>
      <c r="B21" s="1066" t="s">
        <v>1098</v>
      </c>
      <c r="C21" s="1065"/>
    </row>
    <row r="22" customFormat="false" ht="15.75" hidden="false" customHeight="false" outlineLevel="0" collapsed="false">
      <c r="A22" s="91" t="s">
        <v>54</v>
      </c>
      <c r="B22" s="1066" t="s">
        <v>1099</v>
      </c>
      <c r="C22" s="1065"/>
    </row>
    <row r="23" customFormat="false" ht="15.75" hidden="false" customHeight="false" outlineLevel="0" collapsed="false">
      <c r="A23" s="91" t="s">
        <v>57</v>
      </c>
      <c r="B23" s="1066" t="s">
        <v>1100</v>
      </c>
      <c r="C23" s="1065"/>
    </row>
    <row r="24" customFormat="false" ht="17.25" hidden="false" customHeight="true" outlineLevel="0" collapsed="false">
      <c r="A24" s="91" t="s">
        <v>60</v>
      </c>
      <c r="B24" s="1067" t="s">
        <v>1101</v>
      </c>
      <c r="C24" s="1065"/>
    </row>
    <row r="25" customFormat="false" ht="16.5" hidden="false" customHeight="true" outlineLevel="0" collapsed="false">
      <c r="A25" s="91" t="s">
        <v>63</v>
      </c>
      <c r="B25" s="1067" t="s">
        <v>1102</v>
      </c>
      <c r="C25" s="1065"/>
    </row>
    <row r="26" customFormat="false" ht="26.25" hidden="false" customHeight="false" outlineLevel="0" collapsed="false">
      <c r="A26" s="91" t="s">
        <v>66</v>
      </c>
      <c r="B26" s="1067" t="s">
        <v>1103</v>
      </c>
      <c r="C26" s="1065"/>
    </row>
    <row r="27" customFormat="false" ht="15.75" hidden="false" customHeight="false" outlineLevel="0" collapsed="false">
      <c r="A27" s="91" t="s">
        <v>69</v>
      </c>
      <c r="B27" s="1067" t="s">
        <v>1104</v>
      </c>
      <c r="C27" s="1065"/>
    </row>
    <row r="28" customFormat="false" ht="16.5" hidden="false" customHeight="false" outlineLevel="0" collapsed="false">
      <c r="A28" s="91" t="s">
        <v>72</v>
      </c>
      <c r="B28" s="1068" t="s">
        <v>1105</v>
      </c>
      <c r="C28" s="1069" t="n">
        <f aca="false">SUM(C10:C27)</f>
        <v>3340</v>
      </c>
    </row>
    <row r="29" customFormat="false" ht="12.75" hidden="false" customHeight="false" outlineLevel="0" collapsed="false">
      <c r="B29" s="1040"/>
      <c r="C29" s="1040"/>
    </row>
    <row r="30" customFormat="false" ht="12.75" hidden="false" customHeight="true" outlineLevel="0" collapsed="false">
      <c r="B30" s="1070" t="s">
        <v>1106</v>
      </c>
      <c r="C30" s="1070"/>
    </row>
    <row r="31" customFormat="false" ht="12.75" hidden="false" customHeight="true" outlineLevel="0" collapsed="false">
      <c r="B31" s="1070" t="s">
        <v>1107</v>
      </c>
      <c r="C31" s="1070"/>
    </row>
    <row r="32" customFormat="false" ht="13.5" hidden="false" customHeight="true" outlineLevel="0" collapsed="false">
      <c r="B32" s="1070" t="s">
        <v>1108</v>
      </c>
      <c r="C32" s="1070"/>
    </row>
    <row r="33" customFormat="false" ht="24" hidden="false" customHeight="true" outlineLevel="0" collapsed="false">
      <c r="B33" s="1071" t="s">
        <v>1109</v>
      </c>
      <c r="C33" s="1071"/>
    </row>
    <row r="34" customFormat="false" ht="12.75" hidden="false" customHeight="false" outlineLevel="0" collapsed="false">
      <c r="B34" s="1040"/>
      <c r="C34" s="1040"/>
    </row>
    <row r="35" customFormat="false" ht="12.75" hidden="false" customHeight="false" outlineLevel="0" collapsed="false">
      <c r="B35" s="1040"/>
      <c r="C35" s="1040"/>
    </row>
    <row r="36" customFormat="false" ht="12.75" hidden="false" customHeight="false" outlineLevel="0" collapsed="false">
      <c r="B36" s="1040"/>
      <c r="C36" s="1040"/>
    </row>
    <row r="37" customFormat="false" ht="12.75" hidden="false" customHeight="false" outlineLevel="0" collapsed="false">
      <c r="B37" s="1040"/>
      <c r="C37" s="1040"/>
    </row>
    <row r="38" customFormat="false" ht="12.75" hidden="false" customHeight="false" outlineLevel="0" collapsed="false">
      <c r="B38" s="1040"/>
      <c r="C38" s="1040"/>
    </row>
    <row r="39" customFormat="false" ht="12.75" hidden="false" customHeight="false" outlineLevel="0" collapsed="false">
      <c r="B39" s="1040"/>
      <c r="C39" s="1040"/>
    </row>
  </sheetData>
  <mergeCells count="9">
    <mergeCell ref="B3:C3"/>
    <mergeCell ref="B4:C4"/>
    <mergeCell ref="A7:A8"/>
    <mergeCell ref="B7:B8"/>
    <mergeCell ref="C7:C8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A23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28"/>
    <col collapsed="false" customWidth="true" hidden="false" outlineLevel="0" max="3" min="3" style="0" width="24.28"/>
    <col collapsed="false" customWidth="true" hidden="false" outlineLevel="0" max="4" min="4" style="0" width="21.56"/>
    <col collapsed="false" customWidth="true" hidden="false" outlineLevel="0" max="5" min="5" style="0" width="16.7"/>
    <col collapsed="false" customWidth="true" hidden="false" outlineLevel="0" max="6" min="6" style="0" width="17.99"/>
    <col collapsed="false" customWidth="true" hidden="false" outlineLevel="0" max="7" min="7" style="0" width="16.28"/>
  </cols>
  <sheetData>
    <row r="1" customFormat="false" ht="12.75" hidden="false" customHeight="false" outlineLevel="0" collapsed="false">
      <c r="B1" s="1" t="s">
        <v>1110</v>
      </c>
      <c r="C1" s="1"/>
      <c r="D1" s="1"/>
      <c r="E1" s="1"/>
      <c r="F1" s="1"/>
      <c r="G1" s="1"/>
    </row>
    <row r="2" customFormat="false" ht="15.75" hidden="false" customHeight="false" outlineLevel="0" collapsed="false">
      <c r="A2" s="71" t="s">
        <v>1111</v>
      </c>
      <c r="B2" s="71"/>
      <c r="C2" s="71"/>
      <c r="D2" s="71"/>
      <c r="E2" s="71"/>
      <c r="F2" s="71"/>
      <c r="G2" s="71"/>
    </row>
    <row r="3" customFormat="false" ht="12.75" hidden="false" customHeight="false" outlineLevel="0" collapsed="false">
      <c r="A3" s="161" t="s">
        <v>1112</v>
      </c>
      <c r="B3" s="161"/>
      <c r="C3" s="161"/>
      <c r="D3" s="161"/>
      <c r="E3" s="161"/>
      <c r="F3" s="161"/>
      <c r="G3" s="161"/>
    </row>
    <row r="4" customFormat="false" ht="12.75" hidden="false" customHeight="false" outlineLevel="0" collapsed="false">
      <c r="A4" s="161" t="s">
        <v>1113</v>
      </c>
      <c r="B4" s="161"/>
      <c r="C4" s="161"/>
      <c r="D4" s="161"/>
      <c r="E4" s="161"/>
      <c r="F4" s="161"/>
      <c r="G4" s="161"/>
    </row>
    <row r="5" customFormat="false" ht="13.5" hidden="false" customHeight="false" outlineLevel="0" collapsed="false">
      <c r="B5" s="75"/>
      <c r="C5" s="75"/>
      <c r="D5" s="75"/>
      <c r="E5" s="75"/>
      <c r="F5" s="75"/>
      <c r="G5" s="76" t="s">
        <v>83</v>
      </c>
    </row>
    <row r="6" customFormat="false" ht="13.5" hidden="false" customHeight="true" outlineLevel="0" collapsed="false">
      <c r="A6" s="442" t="s">
        <v>4</v>
      </c>
      <c r="B6" s="1072" t="s">
        <v>1114</v>
      </c>
      <c r="C6" s="1072" t="s">
        <v>1115</v>
      </c>
      <c r="D6" s="993" t="s">
        <v>1116</v>
      </c>
      <c r="E6" s="832" t="s">
        <v>1117</v>
      </c>
      <c r="F6" s="993" t="s">
        <v>1118</v>
      </c>
      <c r="G6" s="1073" t="s">
        <v>1119</v>
      </c>
    </row>
    <row r="7" customFormat="false" ht="13.5" hidden="false" customHeight="false" outlineLevel="0" collapsed="false">
      <c r="A7" s="442"/>
      <c r="B7" s="1072"/>
      <c r="C7" s="1072"/>
      <c r="D7" s="965" t="s">
        <v>1120</v>
      </c>
      <c r="E7" s="220" t="s">
        <v>1121</v>
      </c>
      <c r="F7" s="965" t="s">
        <v>1122</v>
      </c>
      <c r="G7" s="1074" t="s">
        <v>1123</v>
      </c>
    </row>
    <row r="8" customFormat="false" ht="13.5" hidden="false" customHeight="false" outlineLevel="0" collapsed="false">
      <c r="A8" s="442"/>
      <c r="B8" s="1072"/>
      <c r="C8" s="1072"/>
      <c r="D8" s="965" t="s">
        <v>1124</v>
      </c>
      <c r="E8" s="220" t="s">
        <v>1125</v>
      </c>
      <c r="F8" s="965" t="s">
        <v>1125</v>
      </c>
      <c r="G8" s="1074" t="s">
        <v>1126</v>
      </c>
    </row>
    <row r="9" customFormat="false" ht="13.5" hidden="false" customHeight="false" outlineLevel="0" collapsed="false">
      <c r="A9" s="444" t="s">
        <v>1044</v>
      </c>
      <c r="B9" s="488" t="s">
        <v>14</v>
      </c>
      <c r="C9" s="226" t="s">
        <v>15</v>
      </c>
      <c r="D9" s="445" t="s">
        <v>16</v>
      </c>
      <c r="E9" s="1075" t="s">
        <v>17</v>
      </c>
      <c r="F9" s="445" t="s">
        <v>18</v>
      </c>
      <c r="G9" s="446" t="s">
        <v>19</v>
      </c>
    </row>
    <row r="10" customFormat="false" ht="12.75" hidden="false" customHeight="false" outlineLevel="0" collapsed="false">
      <c r="A10" s="20" t="s">
        <v>89</v>
      </c>
      <c r="B10" s="284" t="s">
        <v>1127</v>
      </c>
      <c r="C10" s="109"/>
      <c r="D10" s="266"/>
      <c r="E10" s="108"/>
      <c r="F10" s="107"/>
      <c r="G10" s="183"/>
    </row>
    <row r="11" customFormat="false" ht="12.75" hidden="false" customHeight="false" outlineLevel="0" collapsed="false">
      <c r="A11" s="825" t="s">
        <v>91</v>
      </c>
      <c r="B11" s="35" t="s">
        <v>1127</v>
      </c>
      <c r="C11" s="762"/>
      <c r="D11" s="41"/>
      <c r="E11" s="93"/>
      <c r="F11" s="90"/>
      <c r="G11" s="175"/>
    </row>
    <row r="12" customFormat="false" ht="12.75" hidden="false" customHeight="false" outlineLevel="0" collapsed="false">
      <c r="A12" s="91" t="s">
        <v>93</v>
      </c>
      <c r="B12" s="35" t="s">
        <v>1127</v>
      </c>
      <c r="C12" s="109"/>
      <c r="D12" s="266"/>
      <c r="E12" s="108"/>
      <c r="F12" s="107"/>
      <c r="G12" s="183"/>
    </row>
    <row r="13" customFormat="false" ht="12.75" hidden="false" customHeight="false" outlineLevel="0" collapsed="false">
      <c r="A13" s="91" t="s">
        <v>95</v>
      </c>
      <c r="B13" s="35" t="s">
        <v>1127</v>
      </c>
      <c r="C13" s="762"/>
      <c r="D13" s="41"/>
      <c r="E13" s="93"/>
      <c r="F13" s="143"/>
      <c r="G13" s="200"/>
    </row>
    <row r="14" customFormat="false" ht="12.75" hidden="false" customHeight="false" outlineLevel="0" collapsed="false">
      <c r="A14" s="91" t="s">
        <v>97</v>
      </c>
      <c r="B14" s="35" t="s">
        <v>1127</v>
      </c>
      <c r="C14" s="762"/>
      <c r="D14" s="41"/>
      <c r="E14" s="93"/>
      <c r="F14" s="90"/>
      <c r="G14" s="175"/>
    </row>
    <row r="15" customFormat="false" ht="12.75" hidden="false" customHeight="false" outlineLevel="0" collapsed="false">
      <c r="A15" s="91" t="s">
        <v>99</v>
      </c>
      <c r="B15" s="35" t="s">
        <v>1127</v>
      </c>
      <c r="C15" s="96"/>
      <c r="D15" s="41"/>
      <c r="E15" s="278"/>
      <c r="F15" s="96"/>
      <c r="G15" s="92"/>
    </row>
    <row r="16" customFormat="false" ht="12.75" hidden="false" customHeight="false" outlineLevel="0" collapsed="false">
      <c r="A16" s="91" t="s">
        <v>38</v>
      </c>
      <c r="B16" s="35" t="s">
        <v>1127</v>
      </c>
      <c r="C16" s="762"/>
      <c r="D16" s="41"/>
      <c r="E16" s="93"/>
      <c r="F16" s="90"/>
      <c r="G16" s="175"/>
    </row>
    <row r="17" customFormat="false" ht="12.75" hidden="false" customHeight="false" outlineLevel="0" collapsed="false">
      <c r="A17" s="91" t="s">
        <v>41</v>
      </c>
      <c r="B17" s="35" t="s">
        <v>1127</v>
      </c>
      <c r="C17" s="762"/>
      <c r="D17" s="41"/>
      <c r="E17" s="93"/>
      <c r="F17" s="90"/>
      <c r="G17" s="175"/>
    </row>
    <row r="18" customFormat="false" ht="12.75" hidden="false" customHeight="false" outlineLevel="0" collapsed="false">
      <c r="A18" s="91" t="s">
        <v>44</v>
      </c>
      <c r="B18" s="35" t="s">
        <v>1127</v>
      </c>
      <c r="C18" s="762"/>
      <c r="D18" s="41"/>
      <c r="E18" s="93"/>
      <c r="F18" s="90"/>
      <c r="G18" s="175"/>
    </row>
    <row r="19" customFormat="false" ht="12.75" hidden="false" customHeight="false" outlineLevel="0" collapsed="false">
      <c r="A19" s="91" t="s">
        <v>47</v>
      </c>
      <c r="B19" s="35" t="s">
        <v>1127</v>
      </c>
      <c r="C19" s="96"/>
      <c r="D19" s="762"/>
      <c r="E19" s="278"/>
      <c r="F19" s="96"/>
      <c r="G19" s="92"/>
    </row>
    <row r="20" customFormat="false" ht="12.75" hidden="false" customHeight="false" outlineLevel="0" collapsed="false">
      <c r="A20" s="91" t="s">
        <v>50</v>
      </c>
      <c r="B20" s="287" t="s">
        <v>1128</v>
      </c>
      <c r="C20" s="762"/>
      <c r="D20" s="41"/>
      <c r="E20" s="93"/>
      <c r="F20" s="90"/>
      <c r="G20" s="175"/>
    </row>
    <row r="21" customFormat="false" ht="13.5" hidden="false" customHeight="false" outlineLevel="0" collapsed="false">
      <c r="A21" s="451" t="s">
        <v>51</v>
      </c>
      <c r="B21" s="287"/>
      <c r="C21" s="1076"/>
      <c r="D21" s="143"/>
      <c r="E21" s="167"/>
      <c r="F21" s="143"/>
      <c r="G21" s="200"/>
    </row>
    <row r="22" customFormat="false" ht="13.5" hidden="false" customHeight="false" outlineLevel="0" collapsed="false">
      <c r="A22" s="55" t="s">
        <v>54</v>
      </c>
      <c r="B22" s="1077" t="s">
        <v>489</v>
      </c>
      <c r="C22" s="445" t="s">
        <v>1129</v>
      </c>
      <c r="D22" s="124" t="n">
        <f aca="false">SUM(D10:D21)</f>
        <v>0</v>
      </c>
      <c r="E22" s="574" t="n">
        <f aca="false">SUM(E10:E21)</f>
        <v>0</v>
      </c>
      <c r="F22" s="124" t="n">
        <f aca="false">SUM(F10:F21)</f>
        <v>0</v>
      </c>
      <c r="G22" s="272" t="n">
        <f aca="false">SUM(G10:G21)</f>
        <v>0</v>
      </c>
    </row>
    <row r="23" customFormat="false" ht="12.75" hidden="false" customHeight="false" outlineLevel="0" collapsed="false">
      <c r="B23" s="89"/>
      <c r="C23" s="220"/>
      <c r="D23" s="166"/>
      <c r="E23" s="166"/>
      <c r="F23" s="166"/>
      <c r="G23" s="166"/>
    </row>
    <row r="24" customFormat="false" ht="12.75" hidden="false" customHeight="true" outlineLevel="0" collapsed="false">
      <c r="B24" s="1" t="s">
        <v>1130</v>
      </c>
      <c r="C24" s="1"/>
      <c r="D24" s="1"/>
      <c r="E24" s="1"/>
      <c r="F24" s="1"/>
      <c r="G24" s="1"/>
    </row>
    <row r="25" customFormat="false" ht="15.75" hidden="false" customHeight="false" outlineLevel="0" collapsed="false">
      <c r="A25" s="71" t="s">
        <v>1131</v>
      </c>
      <c r="B25" s="71"/>
      <c r="C25" s="71"/>
      <c r="D25" s="71"/>
      <c r="E25" s="71"/>
      <c r="F25" s="71"/>
      <c r="G25" s="71"/>
    </row>
    <row r="26" customFormat="false" ht="12.75" hidden="false" customHeight="false" outlineLevel="0" collapsed="false">
      <c r="A26" s="161" t="s">
        <v>1132</v>
      </c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A27" s="161" t="s">
        <v>1133</v>
      </c>
      <c r="B27" s="161"/>
      <c r="C27" s="161"/>
      <c r="D27" s="161"/>
      <c r="E27" s="161"/>
      <c r="F27" s="161"/>
      <c r="G27" s="161"/>
    </row>
    <row r="28" customFormat="false" ht="13.5" hidden="false" customHeight="false" outlineLevel="0" collapsed="false">
      <c r="B28" s="75"/>
      <c r="C28" s="672"/>
      <c r="D28" s="672"/>
      <c r="E28" s="672"/>
      <c r="F28" s="75"/>
      <c r="G28" s="76" t="s">
        <v>83</v>
      </c>
    </row>
    <row r="29" customFormat="false" ht="13.5" hidden="false" customHeight="true" outlineLevel="0" collapsed="false">
      <c r="A29" s="442" t="s">
        <v>4</v>
      </c>
      <c r="B29" s="1078" t="s">
        <v>1134</v>
      </c>
      <c r="C29" s="1078"/>
      <c r="D29" s="993" t="s">
        <v>1135</v>
      </c>
      <c r="E29" s="832" t="s">
        <v>1136</v>
      </c>
      <c r="F29" s="993" t="s">
        <v>1137</v>
      </c>
      <c r="G29" s="1073" t="s">
        <v>1138</v>
      </c>
    </row>
    <row r="30" customFormat="false" ht="13.5" hidden="false" customHeight="false" outlineLevel="0" collapsed="false">
      <c r="A30" s="442"/>
      <c r="B30" s="1078"/>
      <c r="C30" s="1078"/>
      <c r="D30" s="965" t="s">
        <v>1120</v>
      </c>
      <c r="E30" s="220" t="s">
        <v>1139</v>
      </c>
      <c r="F30" s="965" t="s">
        <v>1140</v>
      </c>
      <c r="G30" s="1074" t="s">
        <v>1141</v>
      </c>
    </row>
    <row r="31" customFormat="false" ht="13.5" hidden="false" customHeight="false" outlineLevel="0" collapsed="false">
      <c r="A31" s="442"/>
      <c r="B31" s="1078"/>
      <c r="C31" s="1078"/>
      <c r="D31" s="967" t="s">
        <v>1142</v>
      </c>
      <c r="E31" s="1079" t="s">
        <v>1143</v>
      </c>
      <c r="F31" s="967" t="s">
        <v>1125</v>
      </c>
      <c r="G31" s="1080" t="s">
        <v>1144</v>
      </c>
    </row>
    <row r="32" customFormat="false" ht="13.5" hidden="false" customHeight="true" outlineLevel="0" collapsed="false">
      <c r="A32" s="444" t="s">
        <v>1044</v>
      </c>
      <c r="B32" s="486" t="s">
        <v>14</v>
      </c>
      <c r="C32" s="486"/>
      <c r="D32" s="445" t="s">
        <v>15</v>
      </c>
      <c r="E32" s="1075" t="s">
        <v>16</v>
      </c>
      <c r="F32" s="445" t="s">
        <v>17</v>
      </c>
      <c r="G32" s="446" t="s">
        <v>18</v>
      </c>
    </row>
    <row r="33" customFormat="false" ht="12.75" hidden="false" customHeight="false" outlineLevel="0" collapsed="false">
      <c r="A33" s="20" t="s">
        <v>89</v>
      </c>
      <c r="B33" s="284" t="s">
        <v>1145</v>
      </c>
      <c r="C33" s="94"/>
      <c r="D33" s="266"/>
      <c r="E33" s="108"/>
      <c r="F33" s="107"/>
      <c r="G33" s="183"/>
    </row>
    <row r="34" customFormat="false" ht="12.75" hidden="false" customHeight="false" outlineLevel="0" collapsed="false">
      <c r="A34" s="825" t="s">
        <v>91</v>
      </c>
      <c r="B34" s="284" t="s">
        <v>1146</v>
      </c>
      <c r="C34" s="94"/>
      <c r="D34" s="266"/>
      <c r="E34" s="108"/>
      <c r="F34" s="107"/>
      <c r="G34" s="183"/>
    </row>
    <row r="35" customFormat="false" ht="12.75" hidden="false" customHeight="false" outlineLevel="0" collapsed="false">
      <c r="A35" s="91" t="s">
        <v>93</v>
      </c>
      <c r="B35" s="284" t="s">
        <v>1147</v>
      </c>
      <c r="C35" s="94"/>
      <c r="D35" s="266"/>
      <c r="E35" s="108"/>
      <c r="F35" s="107"/>
      <c r="G35" s="183"/>
    </row>
    <row r="36" customFormat="false" ht="12.75" hidden="false" customHeight="false" outlineLevel="0" collapsed="false">
      <c r="A36" s="91" t="s">
        <v>95</v>
      </c>
      <c r="B36" s="35" t="s">
        <v>1148</v>
      </c>
      <c r="C36" s="92"/>
      <c r="D36" s="41"/>
      <c r="E36" s="93"/>
      <c r="F36" s="90"/>
      <c r="G36" s="175"/>
    </row>
    <row r="37" customFormat="false" ht="13.5" hidden="false" customHeight="false" outlineLevel="0" collapsed="false">
      <c r="A37" s="451" t="s">
        <v>97</v>
      </c>
      <c r="B37" s="371"/>
      <c r="C37" s="97"/>
      <c r="D37" s="50" t="n">
        <v>0</v>
      </c>
      <c r="E37" s="166"/>
      <c r="F37" s="105"/>
      <c r="G37" s="198"/>
    </row>
    <row r="38" customFormat="false" ht="13.5" hidden="false" customHeight="false" outlineLevel="0" collapsed="false">
      <c r="A38" s="55" t="s">
        <v>99</v>
      </c>
      <c r="B38" s="123" t="s">
        <v>489</v>
      </c>
      <c r="C38" s="446"/>
      <c r="D38" s="1081" t="n">
        <f aca="false">SUM(D33:D37)</f>
        <v>0</v>
      </c>
      <c r="E38" s="1082"/>
      <c r="F38" s="155"/>
      <c r="G38" s="1083"/>
    </row>
  </sheetData>
  <mergeCells count="14">
    <mergeCell ref="B1:G1"/>
    <mergeCell ref="A2:G2"/>
    <mergeCell ref="A3:G3"/>
    <mergeCell ref="A4:G4"/>
    <mergeCell ref="A6:A8"/>
    <mergeCell ref="B6:B8"/>
    <mergeCell ref="C6:C8"/>
    <mergeCell ref="B24:G24"/>
    <mergeCell ref="A25:G25"/>
    <mergeCell ref="A26:G26"/>
    <mergeCell ref="A27:G27"/>
    <mergeCell ref="A29:A31"/>
    <mergeCell ref="B29:C31"/>
    <mergeCell ref="B32:C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A1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3" min="3" style="0" width="19.41"/>
    <col collapsed="false" customWidth="true" hidden="false" outlineLevel="0" max="4" min="4" style="0" width="9.56"/>
    <col collapsed="false" customWidth="true" hidden="false" outlineLevel="0" max="5" min="5" style="0" width="9.14"/>
    <col collapsed="false" customWidth="true" hidden="false" outlineLevel="0" max="9" min="9" style="0" width="8.28"/>
    <col collapsed="false" customWidth="true" hidden="false" outlineLevel="0" max="11" min="11" style="0" width="9.56"/>
  </cols>
  <sheetData>
    <row r="2" customFormat="false" ht="12.75" hidden="false" customHeight="false" outlineLevel="0" collapsed="false">
      <c r="A2" s="1" t="s">
        <v>1149</v>
      </c>
      <c r="B2" s="1"/>
      <c r="C2" s="1"/>
      <c r="D2" s="1"/>
      <c r="E2" s="1"/>
      <c r="F2" s="1"/>
      <c r="G2" s="75"/>
      <c r="H2" s="75"/>
      <c r="I2" s="75"/>
      <c r="J2" s="75"/>
      <c r="K2" s="999"/>
      <c r="L2" s="75"/>
      <c r="M2" s="75"/>
    </row>
    <row r="3" customFormat="false" ht="12.75" hidden="false" customHeight="fals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8.75" hidden="false" customHeight="false" outlineLevel="0" collapsed="false">
      <c r="B4" s="1084" t="s">
        <v>1063</v>
      </c>
      <c r="C4" s="1084"/>
      <c r="D4" s="1084"/>
      <c r="E4" s="1084"/>
      <c r="F4" s="1084"/>
      <c r="G4" s="1084"/>
      <c r="H4" s="1084"/>
      <c r="I4" s="1084"/>
      <c r="J4" s="1084"/>
      <c r="K4" s="1084"/>
      <c r="L4" s="1084"/>
      <c r="M4" s="1084"/>
    </row>
    <row r="5" customFormat="false" ht="18.75" hidden="false" customHeight="false" outlineLevel="0" collapsed="false">
      <c r="B5" s="1085" t="s">
        <v>1150</v>
      </c>
      <c r="C5" s="1085"/>
      <c r="D5" s="1085"/>
      <c r="E5" s="1085"/>
      <c r="F5" s="1085"/>
      <c r="G5" s="1085"/>
      <c r="H5" s="1085"/>
      <c r="I5" s="1085"/>
      <c r="J5" s="1085"/>
      <c r="K5" s="1085"/>
      <c r="L5" s="1085"/>
      <c r="M5" s="1085"/>
    </row>
    <row r="6" customFormat="false" ht="18" hidden="false" customHeight="false" outlineLevel="0" collapsed="false">
      <c r="B6" s="1086"/>
      <c r="C6" s="1086"/>
      <c r="D6" s="1086"/>
      <c r="E6" s="1086"/>
      <c r="F6" s="1086"/>
    </row>
    <row r="7" customFormat="false" ht="18" hidden="false" customHeight="false" outlineLevel="0" collapsed="false">
      <c r="B7" s="1086"/>
      <c r="C7" s="1086"/>
      <c r="D7" s="1086"/>
      <c r="E7" s="1086"/>
      <c r="F7" s="1086"/>
    </row>
    <row r="8" customFormat="false" ht="13.5" hidden="false" customHeight="true" outlineLevel="0" collapsed="false">
      <c r="H8" s="1087"/>
      <c r="I8" s="1087"/>
      <c r="J8" s="1087"/>
      <c r="K8" s="1087"/>
      <c r="L8" s="672" t="s">
        <v>509</v>
      </c>
    </row>
    <row r="9" customFormat="false" ht="15" hidden="false" customHeight="true" outlineLevel="0" collapsed="false">
      <c r="A9" s="442" t="s">
        <v>4</v>
      </c>
      <c r="B9" s="1088" t="s">
        <v>1151</v>
      </c>
      <c r="C9" s="1089" t="s">
        <v>1115</v>
      </c>
      <c r="D9" s="779" t="s">
        <v>1152</v>
      </c>
      <c r="E9" s="1090" t="s">
        <v>1153</v>
      </c>
      <c r="F9" s="1090"/>
      <c r="G9" s="1090"/>
      <c r="H9" s="1090"/>
      <c r="I9" s="1090"/>
      <c r="J9" s="1090"/>
      <c r="K9" s="1090"/>
      <c r="L9" s="1090"/>
      <c r="M9" s="1090"/>
      <c r="N9" s="1090"/>
    </row>
    <row r="10" customFormat="false" ht="32.25" hidden="false" customHeight="true" outlineLevel="0" collapsed="false">
      <c r="A10" s="442"/>
      <c r="B10" s="1088"/>
      <c r="C10" s="1089"/>
      <c r="D10" s="779"/>
      <c r="E10" s="1091" t="s">
        <v>897</v>
      </c>
      <c r="F10" s="1091" t="s">
        <v>898</v>
      </c>
      <c r="G10" s="1091" t="s">
        <v>1050</v>
      </c>
      <c r="H10" s="1091" t="s">
        <v>1051</v>
      </c>
      <c r="I10" s="1091" t="s">
        <v>1052</v>
      </c>
      <c r="J10" s="1091" t="s">
        <v>1053</v>
      </c>
      <c r="K10" s="1091" t="s">
        <v>1054</v>
      </c>
      <c r="L10" s="1091" t="s">
        <v>1055</v>
      </c>
      <c r="M10" s="1091" t="s">
        <v>1056</v>
      </c>
      <c r="N10" s="1091" t="s">
        <v>1057</v>
      </c>
    </row>
    <row r="11" customFormat="false" ht="18" hidden="false" customHeight="true" outlineLevel="0" collapsed="false">
      <c r="A11" s="676" t="s">
        <v>13</v>
      </c>
      <c r="B11" s="444" t="s">
        <v>1045</v>
      </c>
      <c r="C11" s="490" t="s">
        <v>15</v>
      </c>
      <c r="D11" s="444" t="s">
        <v>16</v>
      </c>
      <c r="E11" s="549" t="s">
        <v>17</v>
      </c>
      <c r="F11" s="549" t="s">
        <v>18</v>
      </c>
      <c r="G11" s="549" t="s">
        <v>19</v>
      </c>
      <c r="H11" s="549" t="s">
        <v>20</v>
      </c>
      <c r="I11" s="549" t="s">
        <v>1018</v>
      </c>
      <c r="J11" s="549" t="s">
        <v>1019</v>
      </c>
      <c r="K11" s="549" t="s">
        <v>1020</v>
      </c>
      <c r="L11" s="549" t="s">
        <v>1046</v>
      </c>
      <c r="M11" s="549" t="s">
        <v>1154</v>
      </c>
      <c r="N11" s="549" t="s">
        <v>1155</v>
      </c>
    </row>
    <row r="12" customFormat="false" ht="31.5" hidden="false" customHeight="true" outlineLevel="0" collapsed="false">
      <c r="A12" s="393" t="s">
        <v>89</v>
      </c>
      <c r="B12" s="1092" t="s">
        <v>1156</v>
      </c>
      <c r="C12" s="1093"/>
      <c r="D12" s="1094" t="n">
        <f aca="false">'  46 47_sz_ melléklet'!D10</f>
        <v>0</v>
      </c>
      <c r="E12" s="1095" t="n">
        <f aca="false">D12</f>
        <v>0</v>
      </c>
      <c r="F12" s="1096"/>
      <c r="G12" s="1096"/>
      <c r="H12" s="1096"/>
      <c r="I12" s="1096"/>
      <c r="J12" s="1096"/>
      <c r="K12" s="1096"/>
      <c r="L12" s="1097"/>
      <c r="M12" s="1096"/>
      <c r="N12" s="1098"/>
    </row>
    <row r="13" customFormat="false" ht="31.5" hidden="false" customHeight="true" outlineLevel="0" collapsed="false">
      <c r="A13" s="91" t="s">
        <v>91</v>
      </c>
      <c r="B13" s="291" t="s">
        <v>1156</v>
      </c>
      <c r="C13" s="1099"/>
      <c r="D13" s="1100" t="n">
        <f aca="false">'  46 47_sz_ melléklet'!D12</f>
        <v>0</v>
      </c>
      <c r="E13" s="1095" t="n">
        <f aca="false">D13</f>
        <v>0</v>
      </c>
      <c r="F13" s="1101"/>
      <c r="G13" s="1102"/>
      <c r="H13" s="1101"/>
      <c r="I13" s="1103"/>
      <c r="J13" s="1104"/>
      <c r="K13" s="1101"/>
      <c r="L13" s="1105"/>
      <c r="M13" s="1101"/>
      <c r="N13" s="1098"/>
    </row>
    <row r="14" customFormat="false" ht="26.25" hidden="false" customHeight="true" outlineLevel="0" collapsed="false">
      <c r="A14" s="91" t="s">
        <v>93</v>
      </c>
      <c r="B14" s="291" t="s">
        <v>1156</v>
      </c>
      <c r="C14" s="1099"/>
      <c r="D14" s="1100" t="n">
        <f aca="false">'  46 47_sz_ melléklet'!D11</f>
        <v>0</v>
      </c>
      <c r="E14" s="1095" t="n">
        <f aca="false">D14</f>
        <v>0</v>
      </c>
      <c r="F14" s="1101"/>
      <c r="G14" s="1102"/>
      <c r="H14" s="1101"/>
      <c r="I14" s="1103"/>
      <c r="J14" s="1104"/>
      <c r="K14" s="1106"/>
      <c r="L14" s="1103"/>
      <c r="M14" s="1106"/>
      <c r="N14" s="1107"/>
    </row>
    <row r="15" customFormat="false" ht="24.75" hidden="false" customHeight="true" outlineLevel="0" collapsed="false">
      <c r="A15" s="91" t="s">
        <v>95</v>
      </c>
      <c r="B15" s="577" t="s">
        <v>1156</v>
      </c>
      <c r="C15" s="1099"/>
      <c r="D15" s="1100" t="n">
        <f aca="false">'  46 47_sz_ melléklet'!D14</f>
        <v>0</v>
      </c>
      <c r="E15" s="1095" t="n">
        <f aca="false">D15</f>
        <v>0</v>
      </c>
      <c r="F15" s="1101"/>
      <c r="G15" s="1102"/>
      <c r="H15" s="1101"/>
      <c r="I15" s="1101"/>
      <c r="J15" s="1101"/>
      <c r="K15" s="1101"/>
      <c r="L15" s="1102"/>
      <c r="M15" s="1101"/>
      <c r="N15" s="1108"/>
    </row>
    <row r="16" customFormat="false" ht="18.75" hidden="false" customHeight="true" outlineLevel="0" collapsed="false">
      <c r="A16" s="91" t="s">
        <v>97</v>
      </c>
      <c r="B16" s="291" t="s">
        <v>1156</v>
      </c>
      <c r="C16" s="1099"/>
      <c r="D16" s="1100" t="n">
        <f aca="false">'  46 47_sz_ melléklet'!D13</f>
        <v>0</v>
      </c>
      <c r="E16" s="1095" t="n">
        <f aca="false">D16</f>
        <v>0</v>
      </c>
      <c r="F16" s="1101"/>
      <c r="G16" s="1101"/>
      <c r="H16" s="1101"/>
      <c r="I16" s="1101"/>
      <c r="J16" s="1102"/>
      <c r="K16" s="1106"/>
      <c r="L16" s="1103"/>
      <c r="M16" s="1106"/>
      <c r="N16" s="1107"/>
    </row>
    <row r="17" customFormat="false" ht="19.5" hidden="false" customHeight="true" outlineLevel="0" collapsed="false">
      <c r="A17" s="386" t="s">
        <v>99</v>
      </c>
      <c r="B17" s="1109" t="s">
        <v>1157</v>
      </c>
      <c r="C17" s="1110"/>
      <c r="D17" s="1111" t="n">
        <f aca="false">'  46 47_sz_ melléklet'!D20</f>
        <v>0</v>
      </c>
      <c r="E17" s="1112" t="n">
        <f aca="false">D17</f>
        <v>0</v>
      </c>
      <c r="F17" s="1113"/>
      <c r="G17" s="1114"/>
      <c r="H17" s="1113"/>
      <c r="I17" s="1113"/>
      <c r="J17" s="1114"/>
      <c r="K17" s="1113"/>
      <c r="L17" s="1114"/>
      <c r="M17" s="1113"/>
      <c r="N17" s="1115"/>
    </row>
    <row r="18" customFormat="false" ht="24.75" hidden="false" customHeight="true" outlineLevel="0" collapsed="false">
      <c r="A18" s="55" t="s">
        <v>38</v>
      </c>
      <c r="B18" s="1116" t="s">
        <v>1074</v>
      </c>
      <c r="C18" s="1117" t="s">
        <v>1158</v>
      </c>
      <c r="D18" s="1118" t="n">
        <f aca="false">SUM(D12:D17)</f>
        <v>0</v>
      </c>
      <c r="E18" s="1119" t="n">
        <f aca="false">SUM(E12:E17)</f>
        <v>0</v>
      </c>
      <c r="F18" s="1120" t="n">
        <f aca="false">SUM(F12:F17)</f>
        <v>0</v>
      </c>
      <c r="G18" s="1120" t="n">
        <f aca="false">SUM(G12:G17)</f>
        <v>0</v>
      </c>
      <c r="H18" s="1120" t="n">
        <f aca="false">SUM(H12:H17)</f>
        <v>0</v>
      </c>
      <c r="I18" s="1120" t="n">
        <f aca="false">SUM(I12:I17)</f>
        <v>0</v>
      </c>
      <c r="J18" s="1120" t="n">
        <f aca="false">SUM(J12:J17)</f>
        <v>0</v>
      </c>
      <c r="K18" s="1121" t="n">
        <f aca="false">SUM(K12:K17)</f>
        <v>0</v>
      </c>
      <c r="L18" s="1120" t="n">
        <f aca="false">SUM(L12:L17)</f>
        <v>0</v>
      </c>
      <c r="M18" s="1120" t="n">
        <f aca="false">SUM(M12:M17)</f>
        <v>0</v>
      </c>
      <c r="N18" s="1122" t="n">
        <f aca="false">SUM(N12:N17)</f>
        <v>0</v>
      </c>
    </row>
    <row r="19" customFormat="false" ht="14.25" hidden="false" customHeight="false" outlineLevel="0" collapsed="false">
      <c r="B19" s="125"/>
      <c r="C19" s="937"/>
      <c r="D19" s="1123"/>
      <c r="E19" s="1123"/>
      <c r="F19" s="1123"/>
      <c r="G19" s="1123"/>
      <c r="H19" s="1123"/>
      <c r="I19" s="1123"/>
      <c r="J19" s="1123"/>
      <c r="K19" s="1123"/>
      <c r="L19" s="1123"/>
      <c r="M19" s="1123"/>
    </row>
    <row r="20" customFormat="false" ht="14.25" hidden="false" customHeight="false" outlineLevel="0" collapsed="false">
      <c r="B20" s="125"/>
      <c r="C20" s="937"/>
      <c r="D20" s="1123"/>
      <c r="E20" s="1123"/>
      <c r="F20" s="1123"/>
      <c r="G20" s="1123"/>
      <c r="H20" s="1123"/>
      <c r="I20" s="1123"/>
      <c r="J20" s="1123"/>
      <c r="K20" s="1123"/>
      <c r="L20" s="1123"/>
      <c r="M20" s="1123"/>
    </row>
    <row r="21" customFormat="false" ht="14.25" hidden="false" customHeight="false" outlineLevel="0" collapsed="false">
      <c r="B21" s="125"/>
      <c r="C21" s="937"/>
      <c r="D21" s="1123"/>
      <c r="E21" s="1123"/>
      <c r="F21" s="1123"/>
      <c r="G21" s="1123"/>
      <c r="H21" s="1123"/>
      <c r="I21" s="1123"/>
      <c r="J21" s="1123"/>
      <c r="K21" s="1123"/>
      <c r="L21" s="1123"/>
      <c r="M21" s="1123"/>
    </row>
    <row r="22" customFormat="false" ht="14.25" hidden="false" customHeight="false" outlineLevel="0" collapsed="false">
      <c r="B22" s="125"/>
      <c r="C22" s="937"/>
      <c r="D22" s="1123"/>
      <c r="E22" s="1123"/>
      <c r="F22" s="1123"/>
      <c r="G22" s="1123"/>
      <c r="H22" s="1123"/>
      <c r="I22" s="1123"/>
      <c r="J22" s="1123"/>
      <c r="K22" s="1123"/>
      <c r="L22" s="1123"/>
      <c r="M22" s="1123"/>
    </row>
    <row r="23" customFormat="false" ht="14.25" hidden="false" customHeight="false" outlineLevel="0" collapsed="false">
      <c r="B23" s="125"/>
      <c r="C23" s="937"/>
      <c r="D23" s="1123"/>
      <c r="E23" s="1123"/>
      <c r="F23" s="1123"/>
      <c r="G23" s="1123"/>
      <c r="H23" s="1123"/>
      <c r="I23" s="1123"/>
      <c r="J23" s="1123"/>
      <c r="K23" s="1123"/>
      <c r="L23" s="1123"/>
      <c r="M23" s="1123"/>
    </row>
    <row r="24" customFormat="false" ht="14.25" hidden="false" customHeight="false" outlineLevel="0" collapsed="false">
      <c r="B24" s="125"/>
      <c r="C24" s="937"/>
      <c r="D24" s="1123"/>
      <c r="E24" s="1123"/>
      <c r="F24" s="1123"/>
      <c r="G24" s="1123"/>
      <c r="H24" s="1123"/>
      <c r="I24" s="1123"/>
      <c r="J24" s="1123"/>
      <c r="K24" s="1123"/>
      <c r="L24" s="1123"/>
      <c r="M24" s="1123"/>
    </row>
    <row r="25" customFormat="false" ht="14.25" hidden="false" customHeight="false" outlineLevel="0" collapsed="false">
      <c r="B25" s="125"/>
      <c r="C25" s="937"/>
      <c r="D25" s="1123"/>
      <c r="E25" s="1123"/>
      <c r="F25" s="1123"/>
      <c r="G25" s="1123"/>
      <c r="H25" s="1123"/>
      <c r="I25" s="1123"/>
      <c r="J25" s="1123"/>
      <c r="K25" s="1123"/>
      <c r="L25" s="1123"/>
      <c r="M25" s="1123"/>
    </row>
    <row r="26" customFormat="false" ht="14.25" hidden="false" customHeight="false" outlineLevel="0" collapsed="false">
      <c r="B26" s="125"/>
      <c r="C26" s="937"/>
      <c r="D26" s="1123"/>
      <c r="E26" s="1123"/>
      <c r="F26" s="1123"/>
      <c r="G26" s="1123"/>
      <c r="H26" s="1123"/>
      <c r="I26" s="1123"/>
      <c r="J26" s="1123"/>
      <c r="K26" s="1123"/>
      <c r="L26" s="1123"/>
      <c r="M26" s="1123"/>
    </row>
    <row r="27" customFormat="false" ht="14.25" hidden="false" customHeight="false" outlineLevel="0" collapsed="false">
      <c r="B27" s="125"/>
      <c r="C27" s="937"/>
      <c r="D27" s="1123"/>
      <c r="E27" s="1123"/>
      <c r="F27" s="1123"/>
      <c r="G27" s="1123"/>
      <c r="H27" s="1123"/>
      <c r="I27" s="1123"/>
      <c r="J27" s="1123"/>
      <c r="K27" s="1123"/>
      <c r="L27" s="1123"/>
      <c r="M27" s="1123"/>
    </row>
    <row r="38" customFormat="false" ht="15" hidden="false" customHeight="true" outlineLevel="0" collapsed="false"/>
    <row r="39" customFormat="false" ht="35.25" hidden="false" customHeight="true" outlineLevel="0" collapsed="false"/>
    <row r="40" customFormat="false" ht="18" hidden="false" customHeight="true" outlineLevel="0" collapsed="false"/>
    <row r="41" customFormat="false" ht="39" hidden="false" customHeight="true" outlineLevel="0" collapsed="false"/>
    <row r="42" customFormat="false" ht="33" hidden="false" customHeight="true" outlineLevel="0" collapsed="false"/>
    <row r="43" customFormat="false" ht="32.25" hidden="false" customHeight="true" outlineLevel="0" collapsed="false"/>
    <row r="44" customFormat="false" ht="30.75" hidden="false" customHeight="true" outlineLevel="0" collapsed="false"/>
    <row r="45" customFormat="false" ht="21" hidden="false" customHeight="true" outlineLevel="0" collapsed="false"/>
    <row r="46" customFormat="false" ht="21.75" hidden="false" customHeight="true" outlineLevel="0" collapsed="false"/>
    <row r="47" customFormat="false" ht="23.25" hidden="false" customHeight="true" outlineLevel="0" collapsed="false"/>
    <row r="64" customFormat="false" ht="15" hidden="false" customHeight="true" outlineLevel="0" collapsed="false"/>
    <row r="65" customFormat="false" ht="24" hidden="false" customHeight="true" outlineLevel="0" collapsed="false"/>
    <row r="66" customFormat="false" ht="16.5" hidden="false" customHeight="true" outlineLevel="0" collapsed="false"/>
    <row r="67" customFormat="false" ht="27.75" hidden="false" customHeight="true" outlineLevel="0" collapsed="false"/>
    <row r="68" customFormat="false" ht="29.25" hidden="false" customHeight="true" outlineLevel="0" collapsed="false"/>
    <row r="69" customFormat="false" ht="34.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1.75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</sheetData>
  <mergeCells count="9">
    <mergeCell ref="A2:F2"/>
    <mergeCell ref="B4:M4"/>
    <mergeCell ref="B5:M5"/>
    <mergeCell ref="H8:K8"/>
    <mergeCell ref="A9:A10"/>
    <mergeCell ref="B9:B10"/>
    <mergeCell ref="C9:C10"/>
    <mergeCell ref="D9:D10"/>
    <mergeCell ref="E9:N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A30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7"/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70" t="s">
        <v>1159</v>
      </c>
      <c r="B1" s="218"/>
      <c r="C1" s="218"/>
      <c r="D1" s="218"/>
      <c r="E1" s="218"/>
      <c r="F1" s="218"/>
    </row>
    <row r="2" customFormat="false" ht="15" hidden="false" customHeight="false" outlineLevel="0" collapsed="false">
      <c r="B2" s="75"/>
      <c r="C2" s="75"/>
      <c r="D2" s="381"/>
    </row>
    <row r="3" customFormat="false" ht="15.75" hidden="false" customHeight="false" outlineLevel="0" collapsed="false">
      <c r="B3" s="673" t="s">
        <v>1063</v>
      </c>
      <c r="C3" s="673"/>
      <c r="D3" s="673"/>
    </row>
    <row r="4" customFormat="false" ht="15.75" hidden="false" customHeight="false" outlineLevel="0" collapsed="false">
      <c r="B4" s="71" t="s">
        <v>1160</v>
      </c>
      <c r="C4" s="71"/>
      <c r="D4" s="71"/>
    </row>
    <row r="5" customFormat="false" ht="15.75" hidden="false" customHeight="false" outlineLevel="0" collapsed="false">
      <c r="B5" s="71" t="s">
        <v>2</v>
      </c>
      <c r="C5" s="71"/>
      <c r="D5" s="71"/>
    </row>
    <row r="6" customFormat="false" ht="15.75" hidden="false" customHeight="false" outlineLevel="0" collapsed="false">
      <c r="B6" s="440"/>
      <c r="C6" s="440"/>
      <c r="D6" s="440"/>
    </row>
    <row r="7" customFormat="false" ht="13.5" hidden="false" customHeight="false" outlineLevel="0" collapsed="false">
      <c r="B7" s="75"/>
      <c r="C7" s="75"/>
      <c r="D7" s="1124" t="s">
        <v>158</v>
      </c>
    </row>
    <row r="8" customFormat="false" ht="16.5" hidden="false" customHeight="true" outlineLevel="0" collapsed="false">
      <c r="A8" s="442" t="s">
        <v>4</v>
      </c>
      <c r="B8" s="1125" t="s">
        <v>1161</v>
      </c>
      <c r="C8" s="1126" t="s">
        <v>1162</v>
      </c>
      <c r="D8" s="1126"/>
      <c r="E8" s="1126"/>
    </row>
    <row r="9" customFormat="false" ht="13.5" hidden="false" customHeight="false" outlineLevel="0" collapsed="false">
      <c r="A9" s="442"/>
      <c r="B9" s="1125"/>
      <c r="C9" s="1127" t="s">
        <v>1163</v>
      </c>
      <c r="D9" s="327" t="s">
        <v>1164</v>
      </c>
      <c r="E9" s="7" t="s">
        <v>1165</v>
      </c>
    </row>
    <row r="10" customFormat="false" ht="16.5" hidden="false" customHeight="false" outlineLevel="0" collapsed="false">
      <c r="A10" s="444" t="s">
        <v>1044</v>
      </c>
      <c r="B10" s="488" t="s">
        <v>14</v>
      </c>
      <c r="C10" s="1128" t="s">
        <v>15</v>
      </c>
      <c r="D10" s="1075" t="s">
        <v>16</v>
      </c>
      <c r="E10" s="1129" t="s">
        <v>17</v>
      </c>
    </row>
    <row r="11" customFormat="false" ht="15.75" hidden="false" customHeight="false" outlineLevel="0" collapsed="false">
      <c r="A11" s="393" t="s">
        <v>89</v>
      </c>
      <c r="B11" s="1060" t="s">
        <v>1087</v>
      </c>
      <c r="C11" s="1061"/>
      <c r="D11" s="1032"/>
      <c r="E11" s="798"/>
    </row>
    <row r="12" customFormat="false" ht="15.75" hidden="false" customHeight="false" outlineLevel="0" collapsed="false">
      <c r="A12" s="20" t="s">
        <v>91</v>
      </c>
      <c r="B12" s="1060" t="s">
        <v>1088</v>
      </c>
      <c r="C12" s="1061"/>
      <c r="D12" s="1032"/>
      <c r="E12" s="823"/>
    </row>
    <row r="13" customFormat="false" ht="15.75" hidden="false" customHeight="false" outlineLevel="0" collapsed="false">
      <c r="A13" s="91" t="s">
        <v>93</v>
      </c>
      <c r="B13" s="1060" t="s">
        <v>1089</v>
      </c>
      <c r="C13" s="1061"/>
      <c r="D13" s="1032"/>
      <c r="E13" s="823"/>
    </row>
    <row r="14" customFormat="false" ht="15.75" hidden="false" customHeight="false" outlineLevel="0" collapsed="false">
      <c r="A14" s="91" t="s">
        <v>95</v>
      </c>
      <c r="B14" s="1060" t="s">
        <v>1090</v>
      </c>
      <c r="C14" s="1061"/>
      <c r="D14" s="1032"/>
      <c r="E14" s="823"/>
    </row>
    <row r="15" customFormat="false" ht="15.75" hidden="false" customHeight="false" outlineLevel="0" collapsed="false">
      <c r="A15" s="91" t="s">
        <v>97</v>
      </c>
      <c r="B15" s="1062" t="s">
        <v>1091</v>
      </c>
      <c r="C15" s="1063"/>
      <c r="D15" s="1032"/>
      <c r="E15" s="823"/>
    </row>
    <row r="16" customFormat="false" ht="15.75" hidden="false" customHeight="false" outlineLevel="0" collapsed="false">
      <c r="A16" s="91" t="s">
        <v>99</v>
      </c>
      <c r="B16" s="1067" t="s">
        <v>1166</v>
      </c>
      <c r="C16" s="1065"/>
      <c r="D16" s="1032"/>
      <c r="E16" s="823"/>
    </row>
    <row r="17" customFormat="false" ht="15.75" hidden="false" customHeight="false" outlineLevel="0" collapsed="false">
      <c r="A17" s="91" t="s">
        <v>38</v>
      </c>
      <c r="B17" s="1130" t="s">
        <v>1167</v>
      </c>
      <c r="C17" s="1065"/>
      <c r="D17" s="1032"/>
      <c r="E17" s="823"/>
    </row>
    <row r="18" customFormat="false" ht="15.75" hidden="false" customHeight="false" outlineLevel="0" collapsed="false">
      <c r="A18" s="91" t="s">
        <v>41</v>
      </c>
      <c r="B18" s="1062" t="s">
        <v>1094</v>
      </c>
      <c r="C18" s="1065"/>
      <c r="D18" s="1032"/>
      <c r="E18" s="823"/>
    </row>
    <row r="19" customFormat="false" ht="17.25" hidden="false" customHeight="true" outlineLevel="0" collapsed="false">
      <c r="A19" s="91" t="s">
        <v>44</v>
      </c>
      <c r="B19" s="1066" t="s">
        <v>1095</v>
      </c>
      <c r="C19" s="1065"/>
      <c r="D19" s="1032"/>
      <c r="E19" s="823"/>
    </row>
    <row r="20" customFormat="false" ht="15.75" hidden="false" customHeight="false" outlineLevel="0" collapsed="false">
      <c r="A20" s="91" t="s">
        <v>47</v>
      </c>
      <c r="B20" s="1066" t="s">
        <v>1168</v>
      </c>
      <c r="C20" s="1065"/>
      <c r="D20" s="1032"/>
      <c r="E20" s="823"/>
    </row>
    <row r="21" customFormat="false" ht="15.75" hidden="false" customHeight="false" outlineLevel="0" collapsed="false">
      <c r="A21" s="91" t="s">
        <v>50</v>
      </c>
      <c r="B21" s="1066" t="s">
        <v>1169</v>
      </c>
      <c r="C21" s="1065"/>
      <c r="D21" s="1032"/>
      <c r="E21" s="823"/>
    </row>
    <row r="22" customFormat="false" ht="15.75" hidden="false" customHeight="false" outlineLevel="0" collapsed="false">
      <c r="A22" s="91" t="s">
        <v>51</v>
      </c>
      <c r="B22" s="1066" t="s">
        <v>1170</v>
      </c>
      <c r="C22" s="1065"/>
      <c r="D22" s="1032"/>
      <c r="E22" s="823"/>
    </row>
    <row r="23" customFormat="false" ht="31.5" hidden="false" customHeight="false" outlineLevel="0" collapsed="false">
      <c r="A23" s="91" t="s">
        <v>54</v>
      </c>
      <c r="B23" s="1066" t="s">
        <v>1099</v>
      </c>
      <c r="C23" s="1065"/>
      <c r="D23" s="1032"/>
      <c r="E23" s="823"/>
    </row>
    <row r="24" customFormat="false" ht="15.75" hidden="false" customHeight="false" outlineLevel="0" collapsed="false">
      <c r="A24" s="91" t="s">
        <v>57</v>
      </c>
      <c r="B24" s="1066" t="s">
        <v>1100</v>
      </c>
      <c r="C24" s="1065"/>
      <c r="D24" s="1032"/>
      <c r="E24" s="823"/>
    </row>
    <row r="25" customFormat="false" ht="26.25" hidden="false" customHeight="false" outlineLevel="0" collapsed="false">
      <c r="A25" s="91" t="s">
        <v>60</v>
      </c>
      <c r="B25" s="1067" t="s">
        <v>1101</v>
      </c>
      <c r="C25" s="1065"/>
      <c r="D25" s="1032"/>
      <c r="E25" s="823"/>
    </row>
    <row r="26" customFormat="false" ht="30.75" hidden="false" customHeight="true" outlineLevel="0" collapsed="false">
      <c r="A26" s="91" t="s">
        <v>63</v>
      </c>
      <c r="B26" s="1067" t="s">
        <v>1102</v>
      </c>
      <c r="C26" s="1065"/>
      <c r="D26" s="1032"/>
      <c r="E26" s="823"/>
    </row>
    <row r="27" customFormat="false" ht="29.25" hidden="false" customHeight="true" outlineLevel="0" collapsed="false">
      <c r="A27" s="91" t="s">
        <v>66</v>
      </c>
      <c r="B27" s="1067" t="s">
        <v>1103</v>
      </c>
      <c r="C27" s="1065"/>
      <c r="D27" s="1032"/>
      <c r="E27" s="823"/>
    </row>
    <row r="28" customFormat="false" ht="27" hidden="false" customHeight="false" outlineLevel="0" collapsed="false">
      <c r="A28" s="91" t="s">
        <v>69</v>
      </c>
      <c r="B28" s="1067" t="s">
        <v>1104</v>
      </c>
      <c r="C28" s="1065"/>
      <c r="D28" s="1032"/>
      <c r="E28" s="823"/>
    </row>
    <row r="29" customFormat="false" ht="16.5" hidden="false" customHeight="false" outlineLevel="0" collapsed="false">
      <c r="A29" s="91" t="s">
        <v>72</v>
      </c>
      <c r="B29" s="718" t="s">
        <v>489</v>
      </c>
      <c r="C29" s="1131" t="n">
        <f aca="false">SUM(C11:C28)</f>
        <v>0</v>
      </c>
      <c r="D29" s="1131" t="n">
        <f aca="false">SUM(D11:D28)</f>
        <v>0</v>
      </c>
      <c r="E29" s="1131" t="n">
        <f aca="false">SUM(E11:E28)</f>
        <v>0</v>
      </c>
    </row>
    <row r="30" customFormat="false" ht="12.75" hidden="false" customHeight="false" outlineLevel="0" collapsed="false">
      <c r="B30" s="125"/>
      <c r="C30" s="89"/>
      <c r="D30" s="75"/>
    </row>
    <row r="31" customFormat="false" ht="12.75" hidden="false" customHeight="false" outlineLevel="0" collapsed="false">
      <c r="A31" s="70" t="s">
        <v>1171</v>
      </c>
      <c r="B31" s="218"/>
      <c r="C31" s="218"/>
      <c r="D31" s="218"/>
      <c r="E31" s="218"/>
      <c r="F31" s="218"/>
    </row>
    <row r="32" customFormat="false" ht="12.75" hidden="false" customHeight="false" outlineLevel="0" collapsed="false">
      <c r="B32" s="75"/>
      <c r="C32" s="75"/>
      <c r="D32" s="75"/>
    </row>
    <row r="33" customFormat="false" ht="15.75" hidden="false" customHeight="false" outlineLevel="0" collapsed="false">
      <c r="B33" s="673" t="s">
        <v>1063</v>
      </c>
      <c r="C33" s="673"/>
      <c r="D33" s="673"/>
    </row>
    <row r="34" customFormat="false" ht="15.75" hidden="false" customHeight="false" outlineLevel="0" collapsed="false">
      <c r="B34" s="71" t="s">
        <v>1172</v>
      </c>
      <c r="C34" s="71"/>
      <c r="D34" s="71"/>
    </row>
    <row r="35" customFormat="false" ht="15.75" hidden="false" customHeight="false" outlineLevel="0" collapsed="false">
      <c r="B35" s="71" t="s">
        <v>2</v>
      </c>
      <c r="C35" s="71"/>
      <c r="D35" s="71"/>
    </row>
    <row r="36" customFormat="false" ht="12.75" hidden="false" customHeight="false" outlineLevel="0" collapsed="false">
      <c r="B36" s="75"/>
      <c r="C36" s="75"/>
      <c r="D36" s="75"/>
    </row>
    <row r="37" customFormat="false" ht="13.5" hidden="false" customHeight="false" outlineLevel="0" collapsed="false">
      <c r="B37" s="75"/>
      <c r="C37" s="75"/>
      <c r="D37" s="1124" t="s">
        <v>1173</v>
      </c>
    </row>
    <row r="38" customFormat="false" ht="16.5" hidden="false" customHeight="true" outlineLevel="0" collapsed="false">
      <c r="A38" s="442" t="s">
        <v>4</v>
      </c>
      <c r="B38" s="1125" t="s">
        <v>7</v>
      </c>
      <c r="C38" s="374" t="s">
        <v>1162</v>
      </c>
      <c r="D38" s="374"/>
      <c r="E38" s="374"/>
    </row>
    <row r="39" customFormat="false" ht="16.5" hidden="false" customHeight="false" outlineLevel="0" collapsed="false">
      <c r="A39" s="442"/>
      <c r="B39" s="1125"/>
      <c r="C39" s="1132" t="s">
        <v>1163</v>
      </c>
      <c r="D39" s="1133" t="s">
        <v>1164</v>
      </c>
      <c r="E39" s="1134" t="s">
        <v>1165</v>
      </c>
    </row>
    <row r="40" customFormat="false" ht="16.5" hidden="false" customHeight="false" outlineLevel="0" collapsed="false">
      <c r="A40" s="444" t="s">
        <v>1044</v>
      </c>
      <c r="B40" s="488" t="s">
        <v>14</v>
      </c>
      <c r="C40" s="1128" t="s">
        <v>15</v>
      </c>
      <c r="D40" s="1075" t="s">
        <v>16</v>
      </c>
      <c r="E40" s="1129" t="s">
        <v>17</v>
      </c>
    </row>
    <row r="41" customFormat="false" ht="15.75" hidden="false" customHeight="false" outlineLevel="0" collapsed="false">
      <c r="A41" s="393" t="s">
        <v>89</v>
      </c>
      <c r="B41" s="1135" t="s">
        <v>1174</v>
      </c>
      <c r="C41" s="1136" t="n">
        <f aca="false">'  43 44. sz_ melléklet'!C35</f>
        <v>6455619</v>
      </c>
      <c r="D41" s="1137"/>
      <c r="E41" s="1138"/>
    </row>
    <row r="42" customFormat="false" ht="15.75" hidden="false" customHeight="false" outlineLevel="0" collapsed="false">
      <c r="A42" s="91" t="s">
        <v>91</v>
      </c>
      <c r="B42" s="1032" t="s">
        <v>1175</v>
      </c>
      <c r="C42" s="1139" t="n">
        <f aca="false">'  43 44. sz_ melléklet'!C36</f>
        <v>49596910</v>
      </c>
      <c r="D42" s="1137"/>
      <c r="E42" s="1140"/>
    </row>
    <row r="43" customFormat="false" ht="15.75" hidden="false" customHeight="false" outlineLevel="0" collapsed="false">
      <c r="A43" s="91" t="s">
        <v>93</v>
      </c>
      <c r="B43" s="1032" t="s">
        <v>1176</v>
      </c>
      <c r="C43" s="1139" t="n">
        <f aca="false">'  43 44. sz_ melléklet'!C37</f>
        <v>49596910</v>
      </c>
      <c r="D43" s="1137"/>
      <c r="E43" s="1140"/>
    </row>
    <row r="44" customFormat="false" ht="16.5" hidden="false" customHeight="false" outlineLevel="0" collapsed="false">
      <c r="A44" s="386" t="s">
        <v>95</v>
      </c>
      <c r="B44" s="1141" t="s">
        <v>1177</v>
      </c>
      <c r="C44" s="1142" t="n">
        <f aca="false">'  43 44. sz_ melléklet'!C38</f>
        <v>6455619</v>
      </c>
      <c r="D44" s="1143"/>
      <c r="E44" s="1144"/>
    </row>
    <row r="45" customFormat="false" ht="12.75" hidden="false" customHeight="false" outlineLevel="0" collapsed="false">
      <c r="B45" s="75"/>
    </row>
    <row r="46" customFormat="false" ht="12.75" hidden="false" customHeight="false" outlineLevel="0" collapsed="false">
      <c r="B46" s="75"/>
    </row>
    <row r="47" customFormat="false" ht="12.75" hidden="false" customHeight="false" outlineLevel="0" collapsed="false">
      <c r="B47" s="75"/>
    </row>
    <row r="48" customFormat="false" ht="12.75" hidden="false" customHeight="false" outlineLevel="0" collapsed="false">
      <c r="B48" s="75"/>
      <c r="C48" s="75"/>
      <c r="D48" s="75"/>
    </row>
    <row r="49" customFormat="false" ht="12.75" hidden="false" customHeight="false" outlineLevel="0" collapsed="false">
      <c r="B49" s="75"/>
      <c r="C49" s="75"/>
      <c r="D49" s="75"/>
    </row>
    <row r="50" customFormat="false" ht="12.75" hidden="false" customHeight="false" outlineLevel="0" collapsed="false">
      <c r="B50" s="75"/>
      <c r="C50" s="75"/>
      <c r="D50" s="75"/>
    </row>
    <row r="51" customFormat="false" ht="12.75" hidden="false" customHeight="false" outlineLevel="0" collapsed="false">
      <c r="B51" s="75"/>
      <c r="C51" s="75"/>
      <c r="D51" s="75"/>
    </row>
    <row r="52" customFormat="false" ht="12.75" hidden="false" customHeight="false" outlineLevel="0" collapsed="false">
      <c r="B52" s="75"/>
      <c r="C52" s="75"/>
      <c r="D52" s="75"/>
    </row>
    <row r="53" customFormat="false" ht="12.75" hidden="false" customHeight="false" outlineLevel="0" collapsed="false">
      <c r="B53" s="75"/>
      <c r="C53" s="75"/>
      <c r="D53" s="75"/>
    </row>
    <row r="57" customFormat="false" ht="12" hidden="false" customHeight="true" outlineLevel="0" collapsed="false"/>
  </sheetData>
  <mergeCells count="12">
    <mergeCell ref="B3:D3"/>
    <mergeCell ref="B4:D4"/>
    <mergeCell ref="B5:D5"/>
    <mergeCell ref="A8:A9"/>
    <mergeCell ref="B8:B9"/>
    <mergeCell ref="C8:E8"/>
    <mergeCell ref="B33:D33"/>
    <mergeCell ref="B34:D34"/>
    <mergeCell ref="B35:D35"/>
    <mergeCell ref="A38:A39"/>
    <mergeCell ref="B38:B39"/>
    <mergeCell ref="C38:E38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A1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85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9" min="9" style="0" width="8.28"/>
    <col collapsed="false" customWidth="true" hidden="false" outlineLevel="0" max="13" min="13" style="0" width="8.14"/>
    <col collapsed="false" customWidth="true" hidden="false" outlineLevel="0" max="18" min="14" style="0" width="6.99"/>
    <col collapsed="false" customWidth="true" hidden="false" outlineLevel="0" max="19" min="19" style="0" width="12.99"/>
  </cols>
  <sheetData>
    <row r="1" customFormat="false" ht="12.75" hidden="false" customHeight="false" outlineLevel="0" collapsed="false">
      <c r="B1" s="1" t="s">
        <v>1178</v>
      </c>
      <c r="C1" s="1"/>
      <c r="D1" s="1"/>
      <c r="E1" s="1"/>
      <c r="F1" s="1"/>
      <c r="G1" s="1"/>
      <c r="H1" s="1"/>
      <c r="I1" s="1"/>
      <c r="J1" s="1"/>
      <c r="K1" s="1"/>
      <c r="L1" s="1145"/>
      <c r="M1" s="1145"/>
      <c r="N1" s="1145"/>
      <c r="O1" s="1145"/>
      <c r="P1" s="1145"/>
      <c r="Q1" s="1145"/>
      <c r="R1" s="1145"/>
      <c r="S1" s="1145"/>
      <c r="T1" s="1145"/>
      <c r="U1" s="1145"/>
      <c r="V1" s="1145"/>
      <c r="W1" s="1145"/>
    </row>
    <row r="2" customFormat="false" ht="12.75" hidden="false" customHeight="false" outlineLevel="0" collapsed="false">
      <c r="B2" s="70"/>
      <c r="C2" s="218"/>
      <c r="D2" s="218"/>
      <c r="E2" s="218"/>
      <c r="F2" s="70"/>
      <c r="G2" s="218"/>
      <c r="H2" s="218"/>
      <c r="I2" s="218"/>
      <c r="J2" s="218"/>
      <c r="K2" s="218"/>
      <c r="L2" s="1145"/>
      <c r="M2" s="1145"/>
      <c r="N2" s="1145"/>
      <c r="O2" s="1145"/>
      <c r="P2" s="1145"/>
      <c r="Q2" s="1145"/>
      <c r="R2" s="1145"/>
      <c r="S2" s="1145"/>
      <c r="T2" s="1145"/>
      <c r="U2" s="1145"/>
      <c r="V2" s="1145"/>
      <c r="W2" s="1145"/>
    </row>
    <row r="3" customFormat="false" ht="15.75" hidden="false" customHeight="false" outlineLevel="0" collapsed="false">
      <c r="B3" s="673" t="s">
        <v>1179</v>
      </c>
      <c r="C3" s="673"/>
      <c r="D3" s="673"/>
      <c r="E3" s="673"/>
      <c r="F3" s="673"/>
      <c r="G3" s="673"/>
      <c r="H3" s="673"/>
      <c r="I3" s="673"/>
      <c r="J3" s="673"/>
      <c r="K3" s="673"/>
      <c r="L3" s="673"/>
    </row>
    <row r="4" customFormat="false" ht="21.75" hidden="false" customHeight="true" outlineLevel="0" collapsed="false">
      <c r="B4" s="75"/>
      <c r="C4" s="970"/>
      <c r="D4" s="970"/>
      <c r="E4" s="970"/>
      <c r="F4" s="970"/>
      <c r="G4" s="970"/>
      <c r="H4" s="970"/>
      <c r="I4" s="970"/>
      <c r="J4" s="970"/>
      <c r="K4" s="970"/>
      <c r="L4" s="970"/>
    </row>
    <row r="5" customFormat="false" ht="26.25" hidden="false" customHeight="true" outlineLevel="0" collapsed="false">
      <c r="A5" s="442" t="s">
        <v>4</v>
      </c>
      <c r="B5" s="1146" t="s">
        <v>7</v>
      </c>
      <c r="C5" s="1147" t="s">
        <v>1180</v>
      </c>
      <c r="D5" s="1147" t="s">
        <v>1181</v>
      </c>
      <c r="E5" s="1147" t="s">
        <v>1182</v>
      </c>
      <c r="F5" s="1147" t="s">
        <v>1183</v>
      </c>
      <c r="G5" s="1147" t="s">
        <v>1184</v>
      </c>
      <c r="H5" s="1147" t="s">
        <v>1185</v>
      </c>
      <c r="I5" s="1147" t="s">
        <v>1186</v>
      </c>
      <c r="J5" s="1147" t="s">
        <v>1187</v>
      </c>
      <c r="K5" s="1147" t="s">
        <v>1188</v>
      </c>
    </row>
    <row r="6" customFormat="false" ht="12.75" hidden="false" customHeight="true" outlineLevel="0" collapsed="false">
      <c r="A6" s="444" t="s">
        <v>13</v>
      </c>
      <c r="B6" s="444" t="s">
        <v>1045</v>
      </c>
      <c r="C6" s="444" t="s">
        <v>15</v>
      </c>
      <c r="D6" s="486" t="s">
        <v>16</v>
      </c>
      <c r="E6" s="486" t="s">
        <v>17</v>
      </c>
      <c r="F6" s="486" t="s">
        <v>18</v>
      </c>
      <c r="G6" s="1148" t="s">
        <v>19</v>
      </c>
      <c r="H6" s="8" t="s">
        <v>20</v>
      </c>
      <c r="I6" s="1149" t="s">
        <v>1018</v>
      </c>
      <c r="J6" s="6" t="s">
        <v>1019</v>
      </c>
      <c r="K6" s="226" t="s">
        <v>1020</v>
      </c>
    </row>
    <row r="7" customFormat="false" ht="33.75" hidden="false" customHeight="true" outlineLevel="0" collapsed="false">
      <c r="A7" s="20" t="s">
        <v>89</v>
      </c>
      <c r="B7" s="1150" t="s">
        <v>1189</v>
      </c>
      <c r="C7" s="1151" t="n">
        <v>3375</v>
      </c>
      <c r="D7" s="1151" t="n">
        <v>0</v>
      </c>
      <c r="E7" s="1151" t="n">
        <v>0</v>
      </c>
      <c r="F7" s="1151"/>
      <c r="G7" s="1151"/>
      <c r="H7" s="1152" t="n">
        <v>0</v>
      </c>
      <c r="I7" s="1151" t="n">
        <v>0</v>
      </c>
      <c r="J7" s="1020" t="n">
        <v>0</v>
      </c>
      <c r="K7" s="1019" t="n">
        <v>0</v>
      </c>
    </row>
    <row r="8" customFormat="false" ht="37.5" hidden="false" customHeight="true" outlineLevel="0" collapsed="false">
      <c r="A8" s="91" t="s">
        <v>91</v>
      </c>
      <c r="B8" s="1150"/>
      <c r="C8" s="1153"/>
      <c r="D8" s="1153"/>
      <c r="E8" s="1153"/>
      <c r="F8" s="1153"/>
      <c r="G8" s="1153"/>
      <c r="H8" s="1154"/>
      <c r="I8" s="1153"/>
      <c r="J8" s="1155"/>
      <c r="K8" s="1156"/>
    </row>
    <row r="9" customFormat="false" ht="39.75" hidden="false" customHeight="true" outlineLevel="0" collapsed="false">
      <c r="A9" s="91" t="s">
        <v>93</v>
      </c>
      <c r="B9" s="1150"/>
      <c r="C9" s="1151"/>
      <c r="D9" s="1151"/>
      <c r="E9" s="1151"/>
      <c r="F9" s="1151"/>
      <c r="G9" s="1157"/>
      <c r="H9" s="1154"/>
      <c r="I9" s="1151"/>
      <c r="J9" s="1155"/>
      <c r="K9" s="1156"/>
    </row>
    <row r="10" customFormat="false" ht="30.75" hidden="false" customHeight="true" outlineLevel="0" collapsed="false">
      <c r="A10" s="91" t="s">
        <v>95</v>
      </c>
      <c r="B10" s="1150"/>
      <c r="C10" s="1151"/>
      <c r="D10" s="1151"/>
      <c r="E10" s="1151"/>
      <c r="F10" s="1151"/>
      <c r="G10" s="1157"/>
      <c r="H10" s="1154"/>
      <c r="I10" s="1151"/>
      <c r="J10" s="1155"/>
      <c r="K10" s="1156"/>
    </row>
    <row r="11" customFormat="false" ht="30.75" hidden="false" customHeight="true" outlineLevel="0" collapsed="false">
      <c r="A11" s="451" t="s">
        <v>97</v>
      </c>
      <c r="B11" s="1158"/>
      <c r="C11" s="1159"/>
      <c r="D11" s="1159"/>
      <c r="E11" s="1159"/>
      <c r="F11" s="1159"/>
      <c r="G11" s="1160"/>
      <c r="H11" s="1161"/>
      <c r="I11" s="1159"/>
      <c r="J11" s="139"/>
      <c r="K11" s="926"/>
    </row>
    <row r="12" customFormat="false" ht="13.5" hidden="false" customHeight="false" outlineLevel="0" collapsed="false">
      <c r="A12" s="55" t="s">
        <v>99</v>
      </c>
      <c r="B12" s="1162" t="s">
        <v>1190</v>
      </c>
      <c r="C12" s="1163" t="n">
        <f aca="false">SUM(C7:C10)</f>
        <v>3375</v>
      </c>
      <c r="D12" s="1163" t="n">
        <f aca="false">SUM(D7:D10)</f>
        <v>0</v>
      </c>
      <c r="E12" s="1163" t="n">
        <f aca="false">SUM(E7:E10)</f>
        <v>0</v>
      </c>
      <c r="F12" s="1163" t="n">
        <f aca="false">SUM(F7:F10)</f>
        <v>0</v>
      </c>
      <c r="G12" s="1163" t="n">
        <f aca="false">SUM(G7:G10)</f>
        <v>0</v>
      </c>
      <c r="H12" s="1164" t="n">
        <f aca="false">SUM(H7:H10)</f>
        <v>0</v>
      </c>
      <c r="I12" s="1163" t="n">
        <f aca="false">SUM(I7:I10)</f>
        <v>0</v>
      </c>
      <c r="J12" s="1164" t="n">
        <f aca="false">SUM(J7:J10)</f>
        <v>0</v>
      </c>
      <c r="K12" s="1165" t="n">
        <f aca="false">SUM(K7:K10)</f>
        <v>0</v>
      </c>
    </row>
    <row r="13" customFormat="false" ht="20.25" hidden="false" customHeight="true" outlineLevel="0" collapsed="false">
      <c r="B13" s="1166"/>
      <c r="C13" s="1166"/>
      <c r="D13" s="1166"/>
      <c r="E13" s="1166"/>
      <c r="F13" s="1166"/>
      <c r="G13" s="1166"/>
      <c r="H13" s="1166"/>
      <c r="I13" s="1166"/>
      <c r="J13" s="1166"/>
      <c r="K13" s="1166"/>
      <c r="L13" s="1166"/>
      <c r="M13" s="1166"/>
      <c r="N13" s="75"/>
      <c r="O13" s="75"/>
      <c r="P13" s="75"/>
      <c r="Q13" s="75"/>
      <c r="S13" s="75"/>
    </row>
    <row r="14" customFormat="false" ht="24" hidden="false" customHeight="true" outlineLevel="0" collapsed="false">
      <c r="B14" s="1167"/>
      <c r="C14" s="1167"/>
      <c r="D14" s="1167"/>
      <c r="E14" s="1167"/>
      <c r="F14" s="1167"/>
      <c r="G14" s="1167"/>
      <c r="H14" s="1167"/>
      <c r="I14" s="1167"/>
      <c r="J14" s="1167"/>
      <c r="K14" s="1167"/>
      <c r="N14" s="1168"/>
      <c r="O14" s="1168"/>
      <c r="P14" s="1168"/>
      <c r="Q14" s="1168"/>
      <c r="S14" s="75"/>
    </row>
    <row r="15" customFormat="false" ht="12.75" hidden="false" customHeight="false" outlineLevel="0" collapsed="false">
      <c r="N15" s="1168"/>
      <c r="O15" s="1168"/>
      <c r="P15" s="1168"/>
      <c r="Q15" s="1168"/>
      <c r="S15" s="75"/>
    </row>
    <row r="16" customFormat="false" ht="28.5" hidden="false" customHeight="true" outlineLevel="0" collapsed="false">
      <c r="L16" s="1169"/>
      <c r="M16" s="1169"/>
      <c r="S16" s="75"/>
    </row>
    <row r="17" customFormat="false" ht="26.25" hidden="false" customHeight="true" outlineLevel="0" collapsed="false">
      <c r="N17" s="1169"/>
      <c r="O17" s="1169"/>
      <c r="P17" s="1169"/>
      <c r="Q17" s="1169"/>
      <c r="S17" s="75"/>
    </row>
    <row r="18" customFormat="false" ht="39.75" hidden="false" customHeight="true" outlineLevel="0" collapsed="false">
      <c r="S18" s="75"/>
    </row>
    <row r="19" customFormat="false" ht="26.25" hidden="false" customHeight="true" outlineLevel="0" collapsed="false">
      <c r="S19" s="75"/>
    </row>
    <row r="20" customFormat="false" ht="26.25" hidden="false" customHeight="true" outlineLevel="0" collapsed="false">
      <c r="S20" s="75"/>
    </row>
    <row r="21" customFormat="false" ht="26.25" hidden="false" customHeight="true" outlineLevel="0" collapsed="false">
      <c r="S21" s="75"/>
    </row>
    <row r="22" customFormat="false" ht="20.25" hidden="false" customHeight="true" outlineLevel="0" collapsed="false">
      <c r="B22" s="1166"/>
      <c r="C22" s="1166"/>
      <c r="D22" s="1166"/>
      <c r="E22" s="1166"/>
      <c r="F22" s="1166"/>
      <c r="G22" s="1166"/>
      <c r="H22" s="1166"/>
      <c r="I22" s="1166"/>
      <c r="J22" s="1166"/>
      <c r="K22" s="1166"/>
      <c r="L22" s="139"/>
      <c r="S22" s="75"/>
    </row>
    <row r="23" customFormat="false" ht="27.75" hidden="false" customHeight="true" outlineLevel="0" collapsed="false">
      <c r="L23" s="1167"/>
      <c r="M23" s="1167"/>
      <c r="S23" s="75"/>
    </row>
    <row r="24" customFormat="false" ht="12.75" hidden="false" customHeight="false" outlineLevel="0" collapsed="false">
      <c r="S24" s="75"/>
    </row>
    <row r="25" customFormat="false" ht="12.75" hidden="false" customHeight="false" outlineLevel="0" collapsed="false">
      <c r="S25" s="75"/>
    </row>
    <row r="26" customFormat="false" ht="12.75" hidden="false" customHeight="false" outlineLevel="0" collapsed="false">
      <c r="S26" s="75"/>
    </row>
    <row r="27" customFormat="false" ht="12.75" hidden="false" customHeight="false" outlineLevel="0" collapsed="false">
      <c r="S27" s="1170"/>
    </row>
    <row r="29" customFormat="false" ht="32.25" hidden="false" customHeight="true" outlineLevel="0" collapsed="false">
      <c r="S29" s="1169"/>
    </row>
    <row r="31" customFormat="false" ht="12.75" hidden="false" customHeight="false" outlineLevel="0" collapsed="false">
      <c r="L31" s="1166"/>
      <c r="M31" s="1166"/>
    </row>
    <row r="34" customFormat="false" ht="39.75" hidden="false" customHeight="true" outlineLevel="0" collapsed="false"/>
    <row r="36" customFormat="false" ht="25.5" hidden="false" customHeight="true" outlineLevel="0" collapsed="false"/>
  </sheetData>
  <mergeCells count="4">
    <mergeCell ref="B1:E1"/>
    <mergeCell ref="F1:K1"/>
    <mergeCell ref="B3:L3"/>
    <mergeCell ref="C4:L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8" activeCellId="0" sqref="A1:F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13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1191</v>
      </c>
      <c r="B1" s="1"/>
      <c r="C1" s="1"/>
      <c r="D1" s="1"/>
      <c r="E1" s="1"/>
    </row>
    <row r="2" customFormat="false" ht="12.75" hidden="false" customHeight="false" outlineLevel="0" collapsed="false">
      <c r="A2" s="70"/>
      <c r="B2" s="70"/>
      <c r="C2" s="70"/>
      <c r="D2" s="70"/>
      <c r="E2" s="70"/>
    </row>
    <row r="3" customFormat="false" ht="14.25" hidden="false" customHeight="false" outlineLevel="0" collapsed="false">
      <c r="A3" s="503" t="s">
        <v>1192</v>
      </c>
      <c r="B3" s="503"/>
      <c r="C3" s="503"/>
      <c r="D3" s="503"/>
      <c r="E3" s="503"/>
      <c r="F3" s="503"/>
    </row>
    <row r="4" customFormat="false" ht="15.75" hidden="false" customHeight="false" outlineLevel="0" collapsed="false">
      <c r="B4" s="71"/>
      <c r="C4" s="71"/>
      <c r="D4" s="71"/>
      <c r="E4" s="71"/>
    </row>
    <row r="5" customFormat="false" ht="15.75" hidden="false" customHeight="false" outlineLevel="0" collapsed="false">
      <c r="B5" s="71" t="s">
        <v>1193</v>
      </c>
      <c r="C5" s="71"/>
      <c r="D5" s="71"/>
      <c r="E5" s="71"/>
    </row>
    <row r="6" customFormat="false" ht="13.5" hidden="false" customHeight="false" outlineLevel="0" collapsed="false">
      <c r="B6" s="75"/>
      <c r="C6" s="75"/>
      <c r="D6" s="75"/>
      <c r="E6" s="76" t="s">
        <v>158</v>
      </c>
    </row>
    <row r="7" customFormat="false" ht="60.75" hidden="false" customHeight="false" outlineLevel="0" collapsed="false">
      <c r="A7" s="131" t="s">
        <v>4</v>
      </c>
      <c r="B7" s="78" t="s">
        <v>84</v>
      </c>
      <c r="C7" s="133" t="s">
        <v>1194</v>
      </c>
      <c r="D7" s="134" t="s">
        <v>1195</v>
      </c>
      <c r="E7" s="133" t="s">
        <v>1196</v>
      </c>
      <c r="F7" s="134" t="s">
        <v>1197</v>
      </c>
    </row>
    <row r="8" customFormat="false" ht="12.75" hidden="false" customHeight="false" outlineLevel="0" collapsed="false">
      <c r="A8" s="82" t="s">
        <v>13</v>
      </c>
      <c r="B8" s="83" t="s">
        <v>14</v>
      </c>
      <c r="C8" s="163" t="s">
        <v>15</v>
      </c>
      <c r="D8" s="135" t="s">
        <v>16</v>
      </c>
      <c r="E8" s="136" t="s">
        <v>17</v>
      </c>
      <c r="F8" s="137" t="s">
        <v>18</v>
      </c>
    </row>
    <row r="9" customFormat="false" ht="12.75" hidden="false" customHeight="false" outlineLevel="0" collapsed="false">
      <c r="A9" s="20" t="s">
        <v>89</v>
      </c>
      <c r="B9" s="87" t="s">
        <v>90</v>
      </c>
      <c r="C9" s="138"/>
      <c r="D9" s="90"/>
      <c r="E9" s="138"/>
      <c r="F9" s="96"/>
    </row>
    <row r="10" customFormat="false" ht="12.75" hidden="false" customHeight="false" outlineLevel="0" collapsed="false">
      <c r="A10" s="91" t="s">
        <v>91</v>
      </c>
      <c r="B10" s="92" t="s">
        <v>92</v>
      </c>
      <c r="C10" s="138" t="n">
        <v>10139</v>
      </c>
      <c r="D10" s="90" t="n">
        <v>689404</v>
      </c>
      <c r="E10" s="138"/>
      <c r="F10" s="90" t="n">
        <f aca="false">SUM(C10:E10)</f>
        <v>699543</v>
      </c>
    </row>
    <row r="11" customFormat="false" ht="12.75" hidden="false" customHeight="false" outlineLevel="0" collapsed="false">
      <c r="A11" s="91" t="s">
        <v>93</v>
      </c>
      <c r="B11" s="94" t="s">
        <v>94</v>
      </c>
      <c r="C11" s="138" t="n">
        <v>1342</v>
      </c>
      <c r="D11" s="90" t="n">
        <v>87179</v>
      </c>
      <c r="E11" s="138"/>
      <c r="F11" s="90" t="n">
        <f aca="false">SUM(C11:E11)</f>
        <v>88521</v>
      </c>
    </row>
    <row r="12" customFormat="false" ht="12.75" hidden="false" customHeight="false" outlineLevel="0" collapsed="false">
      <c r="A12" s="91" t="s">
        <v>95</v>
      </c>
      <c r="B12" s="94" t="s">
        <v>96</v>
      </c>
      <c r="C12" s="138" t="n">
        <v>602</v>
      </c>
      <c r="D12" s="90" t="n">
        <f aca="false">120472+5024</f>
        <v>125496</v>
      </c>
      <c r="E12" s="138"/>
      <c r="F12" s="90" t="n">
        <f aca="false">SUM(C12:E12)</f>
        <v>126098</v>
      </c>
    </row>
    <row r="13" customFormat="false" ht="12.75" hidden="false" customHeight="false" outlineLevel="0" collapsed="false">
      <c r="A13" s="91" t="s">
        <v>97</v>
      </c>
      <c r="B13" s="94" t="s">
        <v>98</v>
      </c>
      <c r="C13" s="138"/>
      <c r="D13" s="90"/>
      <c r="E13" s="138"/>
      <c r="F13" s="90" t="n">
        <f aca="false">SUM(C13:E13)</f>
        <v>0</v>
      </c>
    </row>
    <row r="14" customFormat="false" ht="12.75" hidden="false" customHeight="false" outlineLevel="0" collapsed="false">
      <c r="A14" s="91" t="s">
        <v>99</v>
      </c>
      <c r="B14" s="94" t="s">
        <v>100</v>
      </c>
      <c r="C14" s="138"/>
      <c r="D14" s="90"/>
      <c r="E14" s="138"/>
      <c r="F14" s="90" t="n">
        <f aca="false">SUM(C14:E14)</f>
        <v>0</v>
      </c>
    </row>
    <row r="15" customFormat="false" ht="12.75" hidden="false" customHeight="false" outlineLevel="0" collapsed="false">
      <c r="A15" s="91" t="s">
        <v>38</v>
      </c>
      <c r="B15" s="94" t="s">
        <v>101</v>
      </c>
      <c r="C15" s="138" t="n">
        <f aca="false">C16+C17+C18+C19+C20+C21+C22</f>
        <v>250</v>
      </c>
      <c r="D15" s="138" t="n">
        <f aca="false">D16+D17+D18+D19+D20+D21+D22</f>
        <v>24750</v>
      </c>
      <c r="E15" s="138" t="n">
        <f aca="false">E16+E17+E18+E19+E20+E21+E22</f>
        <v>0</v>
      </c>
      <c r="F15" s="90" t="n">
        <f aca="false">F16+F17+F18+F19+F20+F21+F22</f>
        <v>25000</v>
      </c>
    </row>
    <row r="16" customFormat="false" ht="12.75" hidden="false" customHeight="false" outlineLevel="0" collapsed="false">
      <c r="A16" s="91" t="s">
        <v>41</v>
      </c>
      <c r="B16" s="94" t="s">
        <v>102</v>
      </c>
      <c r="C16" s="138" t="n">
        <v>250</v>
      </c>
      <c r="D16" s="90" t="n">
        <v>24750</v>
      </c>
      <c r="E16" s="138"/>
      <c r="F16" s="90" t="n">
        <f aca="false">E16+D16+C16</f>
        <v>25000</v>
      </c>
    </row>
    <row r="17" customFormat="false" ht="12.75" hidden="false" customHeight="false" outlineLevel="0" collapsed="false">
      <c r="A17" s="91" t="s">
        <v>44</v>
      </c>
      <c r="B17" s="94" t="s">
        <v>103</v>
      </c>
      <c r="C17" s="138"/>
      <c r="D17" s="90"/>
      <c r="E17" s="138"/>
      <c r="F17" s="90" t="n">
        <f aca="false">E17+D17+C17</f>
        <v>0</v>
      </c>
    </row>
    <row r="18" customFormat="false" ht="12.75" hidden="false" customHeight="false" outlineLevel="0" collapsed="false">
      <c r="A18" s="91" t="s">
        <v>47</v>
      </c>
      <c r="B18" s="94" t="s">
        <v>104</v>
      </c>
      <c r="C18" s="138" t="n">
        <v>0</v>
      </c>
      <c r="D18" s="90"/>
      <c r="E18" s="138"/>
      <c r="F18" s="90" t="n">
        <f aca="false">E18+D18+C18</f>
        <v>0</v>
      </c>
    </row>
    <row r="19" customFormat="false" ht="12.75" hidden="false" customHeight="false" outlineLevel="0" collapsed="false">
      <c r="A19" s="91" t="s">
        <v>50</v>
      </c>
      <c r="B19" s="95" t="s">
        <v>1198</v>
      </c>
      <c r="C19" s="147"/>
      <c r="D19" s="141"/>
      <c r="E19" s="138"/>
      <c r="F19" s="90" t="n">
        <f aca="false">E19+D19+C19</f>
        <v>0</v>
      </c>
    </row>
    <row r="20" customFormat="false" ht="12.75" hidden="false" customHeight="false" outlineLevel="0" collapsed="false">
      <c r="A20" s="91" t="s">
        <v>51</v>
      </c>
      <c r="B20" s="96" t="s">
        <v>106</v>
      </c>
      <c r="C20" s="149"/>
      <c r="D20" s="142"/>
      <c r="E20" s="138"/>
      <c r="F20" s="90" t="n">
        <f aca="false">E20+D20+C20</f>
        <v>0</v>
      </c>
    </row>
    <row r="21" customFormat="false" ht="12.75" hidden="false" customHeight="false" outlineLevel="0" collapsed="false">
      <c r="A21" s="91" t="s">
        <v>54</v>
      </c>
      <c r="B21" s="94" t="s">
        <v>1199</v>
      </c>
      <c r="C21" s="149"/>
      <c r="D21" s="142"/>
      <c r="E21" s="138"/>
      <c r="F21" s="90" t="n">
        <f aca="false">E21+D21+C21</f>
        <v>0</v>
      </c>
    </row>
    <row r="22" customFormat="false" ht="12.75" hidden="false" customHeight="false" outlineLevel="0" collapsed="false">
      <c r="A22" s="91" t="s">
        <v>57</v>
      </c>
      <c r="B22" s="96" t="s">
        <v>108</v>
      </c>
      <c r="C22" s="149"/>
      <c r="D22" s="142"/>
      <c r="E22" s="138"/>
      <c r="F22" s="143"/>
    </row>
    <row r="23" customFormat="false" ht="13.5" hidden="false" customHeight="false" outlineLevel="0" collapsed="false">
      <c r="A23" s="91" t="s">
        <v>60</v>
      </c>
      <c r="B23" s="97" t="s">
        <v>109</v>
      </c>
      <c r="C23" s="152"/>
      <c r="D23" s="143"/>
      <c r="E23" s="138"/>
      <c r="F23" s="111" t="n">
        <f aca="false">E23+D23+C23</f>
        <v>0</v>
      </c>
    </row>
    <row r="24" customFormat="false" ht="13.5" hidden="false" customHeight="false" outlineLevel="0" collapsed="false">
      <c r="A24" s="98" t="s">
        <v>63</v>
      </c>
      <c r="B24" s="99" t="s">
        <v>164</v>
      </c>
      <c r="C24" s="144" t="n">
        <f aca="false">C10+C11+C12+C13+C15+C23</f>
        <v>12333</v>
      </c>
      <c r="D24" s="144" t="n">
        <f aca="false">D10+D11+D12+D13+D15+D23</f>
        <v>926829</v>
      </c>
      <c r="E24" s="144" t="n">
        <f aca="false">E10+E11+E12+E13+E15+E23</f>
        <v>0</v>
      </c>
      <c r="F24" s="145" t="n">
        <f aca="false">F10+F11+F12+F13+F15+F23</f>
        <v>939162</v>
      </c>
    </row>
    <row r="25" customFormat="false" ht="6" hidden="false" customHeight="true" outlineLevel="0" collapsed="false">
      <c r="A25" s="102"/>
      <c r="B25" s="87"/>
      <c r="C25" s="146"/>
      <c r="D25" s="146"/>
      <c r="E25" s="146"/>
      <c r="F25" s="105"/>
    </row>
    <row r="26" customFormat="false" ht="12.75" hidden="false" customHeight="false" outlineLevel="0" collapsed="false">
      <c r="A26" s="20" t="s">
        <v>66</v>
      </c>
      <c r="B26" s="106" t="s">
        <v>111</v>
      </c>
      <c r="C26" s="110"/>
      <c r="D26" s="107"/>
      <c r="E26" s="110"/>
      <c r="F26" s="109"/>
    </row>
    <row r="27" customFormat="false" ht="12.75" hidden="false" customHeight="false" outlineLevel="0" collapsed="false">
      <c r="A27" s="20" t="s">
        <v>69</v>
      </c>
      <c r="B27" s="94" t="s">
        <v>112</v>
      </c>
      <c r="C27" s="138"/>
      <c r="D27" s="90" t="n">
        <f aca="false">3_sz_melléklet!D26</f>
        <v>127</v>
      </c>
      <c r="E27" s="138"/>
      <c r="F27" s="90" t="n">
        <f aca="false">SUM(C27:E27)</f>
        <v>127</v>
      </c>
    </row>
    <row r="28" customFormat="false" ht="12.75" hidden="false" customHeight="false" outlineLevel="0" collapsed="false">
      <c r="A28" s="20" t="s">
        <v>72</v>
      </c>
      <c r="B28" s="94" t="s">
        <v>113</v>
      </c>
      <c r="C28" s="138"/>
      <c r="D28" s="90" t="n">
        <f aca="false">'32_sz_ melléklet'!C14</f>
        <v>6398</v>
      </c>
      <c r="E28" s="138"/>
      <c r="F28" s="90" t="n">
        <f aca="false">SUM(C28:E28)</f>
        <v>6398</v>
      </c>
    </row>
    <row r="29" customFormat="false" ht="12.75" hidden="false" customHeight="false" outlineLevel="0" collapsed="false">
      <c r="A29" s="20" t="s">
        <v>75</v>
      </c>
      <c r="B29" s="94" t="s">
        <v>114</v>
      </c>
      <c r="C29" s="147" t="n">
        <f aca="false">C30+C31+C32</f>
        <v>0</v>
      </c>
      <c r="D29" s="147" t="n">
        <f aca="false">D30+D31+D32</f>
        <v>0</v>
      </c>
      <c r="E29" s="147" t="n">
        <f aca="false">E30+E31+E32</f>
        <v>0</v>
      </c>
      <c r="F29" s="141" t="n">
        <f aca="false">F30+F31+F32</f>
        <v>0</v>
      </c>
    </row>
    <row r="30" customFormat="false" ht="12.75" hidden="false" customHeight="false" outlineLevel="0" collapsed="false">
      <c r="A30" s="20" t="s">
        <v>115</v>
      </c>
      <c r="B30" s="95" t="s">
        <v>116</v>
      </c>
      <c r="C30" s="138"/>
      <c r="D30" s="90"/>
      <c r="E30" s="138"/>
      <c r="F30" s="96"/>
    </row>
    <row r="31" customFormat="false" ht="12.75" hidden="false" customHeight="false" outlineLevel="0" collapsed="false">
      <c r="A31" s="20" t="s">
        <v>78</v>
      </c>
      <c r="B31" s="95" t="s">
        <v>117</v>
      </c>
      <c r="C31" s="138"/>
      <c r="D31" s="90"/>
      <c r="E31" s="138"/>
      <c r="F31" s="96"/>
    </row>
    <row r="32" customFormat="false" ht="12.75" hidden="false" customHeight="false" outlineLevel="0" collapsed="false">
      <c r="A32" s="20" t="s">
        <v>118</v>
      </c>
      <c r="B32" s="95" t="s">
        <v>119</v>
      </c>
      <c r="C32" s="138"/>
      <c r="D32" s="90"/>
      <c r="E32" s="138"/>
      <c r="F32" s="148"/>
    </row>
    <row r="33" customFormat="false" ht="12.75" hidden="false" customHeight="false" outlineLevel="0" collapsed="false">
      <c r="A33" s="20" t="s">
        <v>120</v>
      </c>
      <c r="B33" s="95" t="s">
        <v>1200</v>
      </c>
      <c r="C33" s="138"/>
      <c r="D33" s="90"/>
      <c r="E33" s="138"/>
      <c r="F33" s="148"/>
    </row>
    <row r="34" customFormat="false" ht="12.75" hidden="false" customHeight="false" outlineLevel="0" collapsed="false">
      <c r="A34" s="20" t="s">
        <v>122</v>
      </c>
      <c r="B34" s="96" t="s">
        <v>123</v>
      </c>
      <c r="C34" s="138"/>
      <c r="D34" s="90"/>
      <c r="E34" s="138"/>
      <c r="F34" s="148"/>
    </row>
    <row r="35" customFormat="false" ht="12.75" hidden="false" customHeight="false" outlineLevel="0" collapsed="false">
      <c r="A35" s="20" t="s">
        <v>124</v>
      </c>
      <c r="B35" s="96" t="s">
        <v>125</v>
      </c>
      <c r="C35" s="138"/>
      <c r="D35" s="90"/>
      <c r="E35" s="138"/>
      <c r="F35" s="148"/>
    </row>
    <row r="36" customFormat="false" ht="12.75" hidden="false" customHeight="false" outlineLevel="0" collapsed="false">
      <c r="A36" s="20" t="s">
        <v>126</v>
      </c>
      <c r="B36" s="92" t="s">
        <v>127</v>
      </c>
      <c r="C36" s="138"/>
      <c r="D36" s="90"/>
      <c r="E36" s="138"/>
      <c r="F36" s="148"/>
    </row>
    <row r="37" customFormat="false" ht="6.75" hidden="false" customHeight="true" outlineLevel="0" collapsed="false">
      <c r="A37" s="20" t="s">
        <v>128</v>
      </c>
      <c r="B37" s="94"/>
      <c r="C37" s="138"/>
      <c r="D37" s="90"/>
      <c r="E37" s="138"/>
      <c r="F37" s="96"/>
    </row>
    <row r="38" customFormat="false" ht="13.5" hidden="false" customHeight="false" outlineLevel="0" collapsed="false">
      <c r="A38" s="20" t="s">
        <v>129</v>
      </c>
      <c r="B38" s="97"/>
      <c r="C38" s="149"/>
      <c r="D38" s="149"/>
      <c r="E38" s="149"/>
      <c r="F38" s="142"/>
    </row>
    <row r="39" customFormat="false" ht="13.5" hidden="false" customHeight="false" outlineLevel="0" collapsed="false">
      <c r="A39" s="98" t="s">
        <v>130</v>
      </c>
      <c r="B39" s="99" t="s">
        <v>131</v>
      </c>
      <c r="C39" s="144" t="n">
        <f aca="false">C27+C28+C29+C37+C38</f>
        <v>0</v>
      </c>
      <c r="D39" s="144" t="n">
        <f aca="false">D27+D28+D29+D37+D38</f>
        <v>6525</v>
      </c>
      <c r="E39" s="144" t="n">
        <f aca="false">E27+E28+E29+E37+E38</f>
        <v>0</v>
      </c>
      <c r="F39" s="145" t="n">
        <f aca="false">F27+F28+F29+F37+F38</f>
        <v>6525</v>
      </c>
    </row>
    <row r="40" customFormat="false" ht="27" hidden="false" customHeight="false" outlineLevel="0" collapsed="false">
      <c r="A40" s="98" t="s">
        <v>132</v>
      </c>
      <c r="B40" s="112" t="s">
        <v>133</v>
      </c>
      <c r="C40" s="150" t="n">
        <f aca="false">C24+C39</f>
        <v>12333</v>
      </c>
      <c r="D40" s="150" t="n">
        <f aca="false">D24+D39</f>
        <v>933354</v>
      </c>
      <c r="E40" s="150" t="n">
        <f aca="false">E24+E39</f>
        <v>0</v>
      </c>
      <c r="F40" s="151" t="n">
        <f aca="false">F24+F39</f>
        <v>945687</v>
      </c>
    </row>
    <row r="41" customFormat="false" ht="6.75" hidden="false" customHeight="true" outlineLevel="0" collapsed="false">
      <c r="A41" s="102"/>
      <c r="B41" s="114"/>
      <c r="C41" s="126"/>
      <c r="D41" s="126"/>
      <c r="E41" s="126"/>
      <c r="F41" s="103"/>
    </row>
    <row r="42" customFormat="false" ht="18.75" hidden="false" customHeight="true" outlineLevel="0" collapsed="false">
      <c r="A42" s="20" t="s">
        <v>134</v>
      </c>
      <c r="B42" s="117" t="s">
        <v>135</v>
      </c>
      <c r="C42" s="334"/>
      <c r="D42" s="107"/>
      <c r="E42" s="110"/>
      <c r="F42" s="109"/>
    </row>
    <row r="43" customFormat="false" ht="12.75" hidden="false" customHeight="false" outlineLevel="0" collapsed="false">
      <c r="A43" s="91" t="s">
        <v>136</v>
      </c>
      <c r="B43" s="33" t="s">
        <v>1201</v>
      </c>
      <c r="C43" s="201"/>
      <c r="D43" s="90"/>
      <c r="E43" s="138"/>
      <c r="F43" s="96"/>
    </row>
    <row r="44" customFormat="false" ht="12.75" hidden="false" customHeight="false" outlineLevel="0" collapsed="false">
      <c r="A44" s="91" t="s">
        <v>138</v>
      </c>
      <c r="B44" s="33" t="s">
        <v>1202</v>
      </c>
      <c r="C44" s="1171"/>
      <c r="D44" s="143"/>
      <c r="E44" s="152"/>
      <c r="F44" s="153"/>
    </row>
    <row r="45" customFormat="false" ht="12.75" hidden="false" customHeight="false" outlineLevel="0" collapsed="false">
      <c r="A45" s="91" t="s">
        <v>140</v>
      </c>
      <c r="B45" s="33" t="s">
        <v>141</v>
      </c>
      <c r="C45" s="1171"/>
      <c r="D45" s="143"/>
      <c r="E45" s="152"/>
      <c r="F45" s="153"/>
    </row>
    <row r="46" customFormat="false" ht="12.75" hidden="false" customHeight="false" outlineLevel="0" collapsed="false">
      <c r="A46" s="91" t="s">
        <v>142</v>
      </c>
      <c r="B46" s="33" t="s">
        <v>143</v>
      </c>
      <c r="C46" s="1171"/>
      <c r="D46" s="143"/>
      <c r="E46" s="152"/>
      <c r="F46" s="153"/>
    </row>
    <row r="47" customFormat="false" ht="12.75" hidden="false" customHeight="false" outlineLevel="0" collapsed="false">
      <c r="A47" s="91" t="s">
        <v>144</v>
      </c>
      <c r="B47" s="119" t="s">
        <v>145</v>
      </c>
      <c r="C47" s="1171"/>
      <c r="D47" s="143"/>
      <c r="E47" s="152"/>
      <c r="F47" s="153"/>
    </row>
    <row r="48" customFormat="false" ht="12.75" hidden="false" customHeight="false" outlineLevel="0" collapsed="false">
      <c r="A48" s="91" t="s">
        <v>146</v>
      </c>
      <c r="B48" s="120" t="s">
        <v>147</v>
      </c>
      <c r="C48" s="1171"/>
      <c r="D48" s="143"/>
      <c r="E48" s="152"/>
      <c r="F48" s="153"/>
    </row>
    <row r="49" customFormat="false" ht="12.75" hidden="false" customHeight="false" outlineLevel="0" collapsed="false">
      <c r="A49" s="91" t="s">
        <v>148</v>
      </c>
      <c r="B49" s="121" t="s">
        <v>149</v>
      </c>
      <c r="C49" s="1171"/>
      <c r="D49" s="143"/>
      <c r="E49" s="152"/>
      <c r="F49" s="153"/>
    </row>
    <row r="50" customFormat="false" ht="13.5" hidden="false" customHeight="false" outlineLevel="0" collapsed="false">
      <c r="A50" s="91" t="s">
        <v>150</v>
      </c>
      <c r="B50" s="122" t="s">
        <v>151</v>
      </c>
      <c r="C50" s="1171"/>
      <c r="D50" s="143"/>
      <c r="E50" s="152"/>
      <c r="F50" s="153"/>
    </row>
    <row r="51" customFormat="false" ht="13.5" hidden="false" customHeight="false" outlineLevel="0" collapsed="false">
      <c r="A51" s="55" t="s">
        <v>152</v>
      </c>
      <c r="B51" s="123" t="s">
        <v>153</v>
      </c>
      <c r="C51" s="192"/>
      <c r="D51" s="154"/>
      <c r="E51" s="155"/>
      <c r="F51" s="156"/>
    </row>
    <row r="52" customFormat="false" ht="12.75" hidden="false" customHeight="false" outlineLevel="0" collapsed="false">
      <c r="A52" s="102"/>
      <c r="B52" s="125"/>
      <c r="C52" s="186"/>
      <c r="D52" s="1172"/>
      <c r="E52" s="157"/>
      <c r="F52" s="158"/>
    </row>
    <row r="53" customFormat="false" ht="13.5" hidden="false" customHeight="false" outlineLevel="0" collapsed="false">
      <c r="A53" s="168" t="s">
        <v>154</v>
      </c>
      <c r="B53" s="1173" t="s">
        <v>155</v>
      </c>
      <c r="C53" s="178" t="n">
        <f aca="false">C40+C51</f>
        <v>12333</v>
      </c>
      <c r="D53" s="1174" t="n">
        <f aca="false">D40+D51</f>
        <v>933354</v>
      </c>
      <c r="E53" s="178" t="n">
        <f aca="false">E40+E51</f>
        <v>0</v>
      </c>
      <c r="F53" s="178" t="n">
        <f aca="false">F40+F51</f>
        <v>945687</v>
      </c>
    </row>
    <row r="54" customFormat="false" ht="12.75" hidden="false" customHeight="false" outlineLevel="0" collapsed="false">
      <c r="A54" s="171"/>
      <c r="B54" s="187"/>
      <c r="C54" s="116"/>
      <c r="D54" s="116"/>
      <c r="E54" s="116"/>
      <c r="F54" s="116"/>
    </row>
    <row r="55" customFormat="false" ht="12.75" hidden="false" customHeight="false" outlineLevel="0" collapsed="false">
      <c r="A55" s="172" t="n">
        <v>2</v>
      </c>
      <c r="B55" s="172"/>
      <c r="C55" s="172"/>
      <c r="D55" s="172"/>
      <c r="E55" s="172"/>
      <c r="F55" s="172"/>
    </row>
    <row r="56" customFormat="false" ht="12.75" hidden="false" customHeight="false" outlineLevel="0" collapsed="false">
      <c r="A56" s="1" t="s">
        <v>1191</v>
      </c>
      <c r="B56" s="1"/>
      <c r="C56" s="1"/>
      <c r="D56" s="1"/>
      <c r="E56" s="1"/>
    </row>
    <row r="57" customFormat="false" ht="12.75" hidden="false" customHeight="false" outlineLevel="0" collapsed="false">
      <c r="A57" s="70"/>
      <c r="B57" s="70"/>
      <c r="C57" s="70"/>
      <c r="D57" s="70"/>
      <c r="E57" s="70"/>
    </row>
    <row r="58" customFormat="false" ht="14.25" hidden="false" customHeight="false" outlineLevel="0" collapsed="false">
      <c r="A58" s="503" t="s">
        <v>1192</v>
      </c>
      <c r="B58" s="503"/>
      <c r="C58" s="503"/>
      <c r="D58" s="503"/>
      <c r="E58" s="503"/>
      <c r="F58" s="503"/>
    </row>
    <row r="59" customFormat="false" ht="15.75" hidden="false" customHeight="false" outlineLevel="0" collapsed="false">
      <c r="B59" s="71"/>
      <c r="C59" s="71"/>
      <c r="D59" s="71"/>
      <c r="E59" s="71"/>
    </row>
    <row r="60" customFormat="false" ht="15.75" hidden="false" customHeight="false" outlineLevel="0" collapsed="false">
      <c r="B60" s="71" t="s">
        <v>1203</v>
      </c>
      <c r="C60" s="71"/>
      <c r="D60" s="71"/>
      <c r="E60" s="71"/>
    </row>
    <row r="61" customFormat="false" ht="13.5" hidden="false" customHeight="false" outlineLevel="0" collapsed="false">
      <c r="B61" s="75"/>
      <c r="C61" s="75"/>
      <c r="D61" s="75"/>
      <c r="E61" s="76" t="s">
        <v>158</v>
      </c>
    </row>
    <row r="62" customFormat="false" ht="48.75" hidden="false" customHeight="false" outlineLevel="0" collapsed="false">
      <c r="A62" s="131" t="s">
        <v>4</v>
      </c>
      <c r="B62" s="78" t="s">
        <v>84</v>
      </c>
      <c r="C62" s="133" t="s">
        <v>1204</v>
      </c>
      <c r="D62" s="134" t="s">
        <v>1205</v>
      </c>
      <c r="E62" s="133" t="s">
        <v>1196</v>
      </c>
      <c r="F62" s="134" t="s">
        <v>1197</v>
      </c>
    </row>
    <row r="63" customFormat="false" ht="12.75" hidden="false" customHeight="false" outlineLevel="0" collapsed="false">
      <c r="A63" s="82" t="s">
        <v>13</v>
      </c>
      <c r="B63" s="83" t="s">
        <v>14</v>
      </c>
      <c r="C63" s="163" t="s">
        <v>15</v>
      </c>
      <c r="D63" s="135" t="s">
        <v>16</v>
      </c>
      <c r="E63" s="136" t="s">
        <v>17</v>
      </c>
      <c r="F63" s="137" t="s">
        <v>18</v>
      </c>
    </row>
    <row r="64" customFormat="false" ht="12.75" hidden="false" customHeight="false" outlineLevel="0" collapsed="false">
      <c r="A64" s="20" t="s">
        <v>89</v>
      </c>
      <c r="B64" s="87" t="s">
        <v>90</v>
      </c>
      <c r="C64" s="138"/>
      <c r="D64" s="90"/>
      <c r="E64" s="138"/>
      <c r="F64" s="96"/>
    </row>
    <row r="65" customFormat="false" ht="12.75" hidden="false" customHeight="false" outlineLevel="0" collapsed="false">
      <c r="A65" s="91" t="s">
        <v>91</v>
      </c>
      <c r="B65" s="92" t="s">
        <v>92</v>
      </c>
      <c r="C65" s="138" t="n">
        <f aca="false">3_sz_melléklet!C9</f>
        <v>817436</v>
      </c>
      <c r="D65" s="90"/>
      <c r="E65" s="138" t="n">
        <v>0</v>
      </c>
      <c r="F65" s="90" t="n">
        <f aca="false">SUM(C65:E65)</f>
        <v>817436</v>
      </c>
    </row>
    <row r="66" customFormat="false" ht="12.75" hidden="false" customHeight="false" outlineLevel="0" collapsed="false">
      <c r="A66" s="91" t="s">
        <v>93</v>
      </c>
      <c r="B66" s="94" t="s">
        <v>94</v>
      </c>
      <c r="C66" s="138" t="n">
        <f aca="false">3_sz_melléklet!C10</f>
        <v>123156</v>
      </c>
      <c r="D66" s="90"/>
      <c r="E66" s="138" t="n">
        <v>0</v>
      </c>
      <c r="F66" s="90" t="n">
        <f aca="false">SUM(C66:E66)</f>
        <v>123156</v>
      </c>
    </row>
    <row r="67" customFormat="false" ht="12.75" hidden="false" customHeight="false" outlineLevel="0" collapsed="false">
      <c r="A67" s="91" t="s">
        <v>95</v>
      </c>
      <c r="B67" s="94" t="s">
        <v>96</v>
      </c>
      <c r="C67" s="138" t="n">
        <f aca="false">3_sz_melléklet!C11</f>
        <v>437373</v>
      </c>
      <c r="D67" s="90"/>
      <c r="E67" s="138" t="n">
        <v>0</v>
      </c>
      <c r="F67" s="90" t="n">
        <f aca="false">SUM(C67:E67)</f>
        <v>437373</v>
      </c>
    </row>
    <row r="68" customFormat="false" ht="12.75" hidden="false" customHeight="false" outlineLevel="0" collapsed="false">
      <c r="A68" s="91" t="s">
        <v>97</v>
      </c>
      <c r="B68" s="94" t="s">
        <v>98</v>
      </c>
      <c r="C68" s="138"/>
      <c r="D68" s="90"/>
      <c r="E68" s="138"/>
      <c r="F68" s="90" t="n">
        <f aca="false">SUM(C68:E68)</f>
        <v>0</v>
      </c>
    </row>
    <row r="69" customFormat="false" ht="12.75" hidden="false" customHeight="false" outlineLevel="0" collapsed="false">
      <c r="A69" s="91" t="s">
        <v>99</v>
      </c>
      <c r="B69" s="94" t="s">
        <v>100</v>
      </c>
      <c r="C69" s="138"/>
      <c r="D69" s="90"/>
      <c r="E69" s="138"/>
      <c r="F69" s="90" t="n">
        <f aca="false">SUM(C69:E69)</f>
        <v>0</v>
      </c>
    </row>
    <row r="70" customFormat="false" ht="12.75" hidden="false" customHeight="false" outlineLevel="0" collapsed="false">
      <c r="A70" s="91" t="s">
        <v>38</v>
      </c>
      <c r="B70" s="94" t="s">
        <v>101</v>
      </c>
      <c r="C70" s="138" t="n">
        <f aca="false">C71+C72+C73+C74+C75+C76+C77</f>
        <v>0</v>
      </c>
      <c r="D70" s="138" t="n">
        <f aca="false">D71+D72+D73+D74+D75+D76+D77</f>
        <v>0</v>
      </c>
      <c r="E70" s="138" t="n">
        <f aca="false">E71+E72+E73+E74+E75+E76+E77</f>
        <v>0</v>
      </c>
      <c r="F70" s="90" t="n">
        <f aca="false">F71+F72+F73+F74+F75+F76+F77</f>
        <v>0</v>
      </c>
    </row>
    <row r="71" customFormat="false" ht="12.75" hidden="false" customHeight="false" outlineLevel="0" collapsed="false">
      <c r="A71" s="91" t="s">
        <v>41</v>
      </c>
      <c r="B71" s="94" t="s">
        <v>102</v>
      </c>
      <c r="C71" s="138" t="n">
        <v>0</v>
      </c>
      <c r="D71" s="90" t="n">
        <v>0</v>
      </c>
      <c r="E71" s="138" t="n">
        <v>0</v>
      </c>
      <c r="F71" s="90" t="n">
        <f aca="false">E71+D71+C71</f>
        <v>0</v>
      </c>
    </row>
    <row r="72" customFormat="false" ht="12.75" hidden="false" customHeight="false" outlineLevel="0" collapsed="false">
      <c r="A72" s="91" t="s">
        <v>44</v>
      </c>
      <c r="B72" s="94" t="s">
        <v>103</v>
      </c>
      <c r="C72" s="138"/>
      <c r="D72" s="90"/>
      <c r="E72" s="138"/>
      <c r="F72" s="90" t="n">
        <f aca="false">E72+D72+C72</f>
        <v>0</v>
      </c>
    </row>
    <row r="73" customFormat="false" ht="12.75" hidden="false" customHeight="false" outlineLevel="0" collapsed="false">
      <c r="A73" s="91" t="s">
        <v>47</v>
      </c>
      <c r="B73" s="94" t="s">
        <v>104</v>
      </c>
      <c r="C73" s="138"/>
      <c r="D73" s="90"/>
      <c r="E73" s="138"/>
      <c r="F73" s="90" t="n">
        <f aca="false">E73+D73+C73</f>
        <v>0</v>
      </c>
    </row>
    <row r="74" customFormat="false" ht="12.75" hidden="false" customHeight="false" outlineLevel="0" collapsed="false">
      <c r="A74" s="91" t="s">
        <v>50</v>
      </c>
      <c r="B74" s="95" t="s">
        <v>1198</v>
      </c>
      <c r="C74" s="147"/>
      <c r="D74" s="141"/>
      <c r="E74" s="138"/>
      <c r="F74" s="90" t="n">
        <f aca="false">E74+D74+C74</f>
        <v>0</v>
      </c>
    </row>
    <row r="75" customFormat="false" ht="12.75" hidden="false" customHeight="false" outlineLevel="0" collapsed="false">
      <c r="A75" s="91" t="s">
        <v>51</v>
      </c>
      <c r="B75" s="96" t="s">
        <v>106</v>
      </c>
      <c r="C75" s="149"/>
      <c r="D75" s="142"/>
      <c r="E75" s="138"/>
      <c r="F75" s="90" t="n">
        <f aca="false">E75+D75+C75</f>
        <v>0</v>
      </c>
    </row>
    <row r="76" customFormat="false" ht="12.75" hidden="false" customHeight="false" outlineLevel="0" collapsed="false">
      <c r="A76" s="91" t="s">
        <v>54</v>
      </c>
      <c r="B76" s="94" t="s">
        <v>163</v>
      </c>
      <c r="C76" s="149"/>
      <c r="D76" s="142"/>
      <c r="E76" s="138"/>
      <c r="F76" s="90" t="n">
        <f aca="false">E76+D76+C76</f>
        <v>0</v>
      </c>
    </row>
    <row r="77" customFormat="false" ht="12.75" hidden="false" customHeight="false" outlineLevel="0" collapsed="false">
      <c r="A77" s="91" t="s">
        <v>57</v>
      </c>
      <c r="B77" s="96" t="s">
        <v>108</v>
      </c>
      <c r="C77" s="149"/>
      <c r="D77" s="142"/>
      <c r="E77" s="138"/>
      <c r="F77" s="143"/>
    </row>
    <row r="78" customFormat="false" ht="11.25" hidden="false" customHeight="true" outlineLevel="0" collapsed="false">
      <c r="A78" s="91" t="s">
        <v>60</v>
      </c>
      <c r="B78" s="97" t="s">
        <v>109</v>
      </c>
      <c r="C78" s="152"/>
      <c r="D78" s="143"/>
      <c r="E78" s="138"/>
      <c r="F78" s="111" t="n">
        <f aca="false">E78+D78+C78</f>
        <v>0</v>
      </c>
    </row>
    <row r="79" customFormat="false" ht="13.5" hidden="false" customHeight="false" outlineLevel="0" collapsed="false">
      <c r="A79" s="98" t="s">
        <v>63</v>
      </c>
      <c r="B79" s="99" t="s">
        <v>164</v>
      </c>
      <c r="C79" s="144" t="n">
        <f aca="false">C65+C66+C67+C68+C70+C78</f>
        <v>1377965</v>
      </c>
      <c r="D79" s="144" t="n">
        <f aca="false">D65+D66+D67+D68+D70+D78</f>
        <v>0</v>
      </c>
      <c r="E79" s="144" t="n">
        <f aca="false">E65+E66+E67+E68+E70+E78</f>
        <v>0</v>
      </c>
      <c r="F79" s="145" t="n">
        <f aca="false">F65+F66+F67+F68+F70+F78</f>
        <v>1377965</v>
      </c>
    </row>
    <row r="80" customFormat="false" ht="13.5" hidden="false" customHeight="false" outlineLevel="0" collapsed="false">
      <c r="A80" s="102"/>
      <c r="B80" s="87"/>
      <c r="C80" s="146"/>
      <c r="D80" s="146"/>
      <c r="E80" s="146"/>
      <c r="F80" s="105"/>
    </row>
    <row r="81" customFormat="false" ht="12.75" hidden="false" customHeight="false" outlineLevel="0" collapsed="false">
      <c r="A81" s="20" t="s">
        <v>66</v>
      </c>
      <c r="B81" s="106" t="s">
        <v>111</v>
      </c>
      <c r="C81" s="110"/>
      <c r="D81" s="107"/>
      <c r="E81" s="110"/>
      <c r="F81" s="109"/>
    </row>
    <row r="82" customFormat="false" ht="12.75" hidden="false" customHeight="false" outlineLevel="0" collapsed="false">
      <c r="A82" s="20" t="s">
        <v>69</v>
      </c>
      <c r="B82" s="94" t="s">
        <v>112</v>
      </c>
      <c r="C82" s="138" t="n">
        <f aca="false">3_sz_melléklet!C26</f>
        <v>13685</v>
      </c>
      <c r="D82" s="138" t="n">
        <f aca="false">'33_sz_ melléklet'!D79</f>
        <v>0</v>
      </c>
      <c r="E82" s="138" t="n">
        <f aca="false">'33_sz_ melléklet'!E79</f>
        <v>0</v>
      </c>
      <c r="F82" s="90" t="n">
        <f aca="false">SUM(C82:E82)</f>
        <v>13685</v>
      </c>
    </row>
    <row r="83" customFormat="false" ht="12.75" hidden="false" customHeight="false" outlineLevel="0" collapsed="false">
      <c r="A83" s="20" t="s">
        <v>72</v>
      </c>
      <c r="B83" s="94" t="s">
        <v>113</v>
      </c>
      <c r="C83" s="138" t="n">
        <f aca="false">3_sz_melléklet!C27</f>
        <v>27365</v>
      </c>
      <c r="D83" s="90"/>
      <c r="E83" s="138"/>
      <c r="F83" s="90" t="n">
        <f aca="false">SUM(C83:E83)</f>
        <v>27365</v>
      </c>
    </row>
    <row r="84" customFormat="false" ht="12.75" hidden="false" customHeight="false" outlineLevel="0" collapsed="false">
      <c r="A84" s="20" t="s">
        <v>75</v>
      </c>
      <c r="B84" s="94" t="s">
        <v>114</v>
      </c>
      <c r="C84" s="138"/>
      <c r="D84" s="147" t="n">
        <f aca="false">D85+D86+D87</f>
        <v>0</v>
      </c>
      <c r="E84" s="147" t="n">
        <f aca="false">E85+E86+E87</f>
        <v>0</v>
      </c>
      <c r="F84" s="90" t="n">
        <f aca="false">SUM(C84:E84)</f>
        <v>0</v>
      </c>
    </row>
    <row r="85" customFormat="false" ht="12.75" hidden="false" customHeight="false" outlineLevel="0" collapsed="false">
      <c r="A85" s="20" t="s">
        <v>115</v>
      </c>
      <c r="B85" s="95" t="s">
        <v>116</v>
      </c>
      <c r="C85" s="138"/>
      <c r="D85" s="90"/>
      <c r="E85" s="138"/>
      <c r="F85" s="96"/>
    </row>
    <row r="86" customFormat="false" ht="12.75" hidden="false" customHeight="false" outlineLevel="0" collapsed="false">
      <c r="A86" s="20" t="s">
        <v>78</v>
      </c>
      <c r="B86" s="95" t="s">
        <v>117</v>
      </c>
      <c r="C86" s="138"/>
      <c r="D86" s="90"/>
      <c r="E86" s="138"/>
      <c r="F86" s="96"/>
    </row>
    <row r="87" customFormat="false" ht="12.75" hidden="false" customHeight="false" outlineLevel="0" collapsed="false">
      <c r="A87" s="20" t="s">
        <v>118</v>
      </c>
      <c r="B87" s="95" t="s">
        <v>119</v>
      </c>
      <c r="C87" s="138"/>
      <c r="D87" s="90"/>
      <c r="E87" s="138"/>
      <c r="F87" s="148"/>
    </row>
    <row r="88" customFormat="false" ht="12.75" hidden="false" customHeight="false" outlineLevel="0" collapsed="false">
      <c r="A88" s="20" t="s">
        <v>120</v>
      </c>
      <c r="B88" s="95" t="s">
        <v>1200</v>
      </c>
      <c r="C88" s="138"/>
      <c r="D88" s="90"/>
      <c r="E88" s="138"/>
      <c r="F88" s="148"/>
    </row>
    <row r="89" customFormat="false" ht="12.75" hidden="false" customHeight="false" outlineLevel="0" collapsed="false">
      <c r="A89" s="20" t="s">
        <v>122</v>
      </c>
      <c r="B89" s="96" t="s">
        <v>123</v>
      </c>
      <c r="C89" s="138"/>
      <c r="D89" s="90"/>
      <c r="E89" s="138"/>
      <c r="F89" s="148"/>
    </row>
    <row r="90" customFormat="false" ht="12.75" hidden="false" customHeight="false" outlineLevel="0" collapsed="false">
      <c r="A90" s="20" t="s">
        <v>124</v>
      </c>
      <c r="B90" s="96" t="s">
        <v>125</v>
      </c>
      <c r="C90" s="138"/>
      <c r="D90" s="90"/>
      <c r="E90" s="138"/>
      <c r="F90" s="148"/>
    </row>
    <row r="91" customFormat="false" ht="12.75" hidden="false" customHeight="false" outlineLevel="0" collapsed="false">
      <c r="A91" s="20" t="s">
        <v>126</v>
      </c>
      <c r="B91" s="92" t="s">
        <v>127</v>
      </c>
      <c r="C91" s="138"/>
      <c r="D91" s="90"/>
      <c r="E91" s="138"/>
      <c r="F91" s="148"/>
    </row>
    <row r="92" customFormat="false" ht="12.75" hidden="false" customHeight="false" outlineLevel="0" collapsed="false">
      <c r="A92" s="20" t="s">
        <v>128</v>
      </c>
      <c r="B92" s="94"/>
      <c r="C92" s="138"/>
      <c r="D92" s="90"/>
      <c r="E92" s="138"/>
      <c r="F92" s="96"/>
    </row>
    <row r="93" customFormat="false" ht="13.5" hidden="false" customHeight="false" outlineLevel="0" collapsed="false">
      <c r="A93" s="20" t="s">
        <v>129</v>
      </c>
      <c r="B93" s="97"/>
      <c r="C93" s="149"/>
      <c r="D93" s="149"/>
      <c r="E93" s="149"/>
      <c r="F93" s="142"/>
    </row>
    <row r="94" customFormat="false" ht="17.25" hidden="false" customHeight="true" outlineLevel="0" collapsed="false">
      <c r="A94" s="98" t="s">
        <v>130</v>
      </c>
      <c r="B94" s="99" t="s">
        <v>131</v>
      </c>
      <c r="C94" s="144" t="n">
        <f aca="false">C82+C83+C84+C92+C93</f>
        <v>41050</v>
      </c>
      <c r="D94" s="144" t="n">
        <f aca="false">D82+D83+D84+D92+D93</f>
        <v>0</v>
      </c>
      <c r="E94" s="144" t="n">
        <f aca="false">E82+E83+E84+E92+E93</f>
        <v>0</v>
      </c>
      <c r="F94" s="145" t="n">
        <f aca="false">F82+F83+F84+F92+F93</f>
        <v>41050</v>
      </c>
    </row>
    <row r="95" customFormat="false" ht="27" hidden="false" customHeight="false" outlineLevel="0" collapsed="false">
      <c r="A95" s="98" t="s">
        <v>132</v>
      </c>
      <c r="B95" s="112" t="s">
        <v>133</v>
      </c>
      <c r="C95" s="150" t="n">
        <f aca="false">C79+C94</f>
        <v>1419015</v>
      </c>
      <c r="D95" s="150" t="n">
        <f aca="false">D79+D94</f>
        <v>0</v>
      </c>
      <c r="E95" s="150" t="n">
        <f aca="false">E79+E94</f>
        <v>0</v>
      </c>
      <c r="F95" s="151" t="n">
        <f aca="false">F79+F94</f>
        <v>1419015</v>
      </c>
    </row>
    <row r="96" customFormat="false" ht="9" hidden="false" customHeight="true" outlineLevel="0" collapsed="false">
      <c r="A96" s="102"/>
      <c r="B96" s="114"/>
      <c r="C96" s="126"/>
      <c r="D96" s="126"/>
      <c r="E96" s="126"/>
      <c r="F96" s="103"/>
    </row>
    <row r="97" customFormat="false" ht="12.75" hidden="false" customHeight="false" outlineLevel="0" collapsed="false">
      <c r="A97" s="20" t="s">
        <v>134</v>
      </c>
      <c r="B97" s="117" t="s">
        <v>135</v>
      </c>
      <c r="C97" s="334"/>
      <c r="D97" s="107"/>
      <c r="E97" s="110"/>
      <c r="F97" s="109"/>
    </row>
    <row r="98" customFormat="false" ht="12.75" hidden="false" customHeight="false" outlineLevel="0" collapsed="false">
      <c r="A98" s="91" t="s">
        <v>136</v>
      </c>
      <c r="B98" s="33" t="s">
        <v>1201</v>
      </c>
      <c r="C98" s="201"/>
      <c r="D98" s="90"/>
      <c r="E98" s="138"/>
      <c r="F98" s="96"/>
    </row>
    <row r="99" customFormat="false" ht="12.75" hidden="false" customHeight="false" outlineLevel="0" collapsed="false">
      <c r="A99" s="91" t="s">
        <v>138</v>
      </c>
      <c r="B99" s="33" t="s">
        <v>1202</v>
      </c>
      <c r="C99" s="1171"/>
      <c r="D99" s="143"/>
      <c r="E99" s="152"/>
      <c r="F99" s="153"/>
    </row>
    <row r="100" customFormat="false" ht="12.75" hidden="false" customHeight="false" outlineLevel="0" collapsed="false">
      <c r="A100" s="91" t="s">
        <v>140</v>
      </c>
      <c r="B100" s="33" t="s">
        <v>141</v>
      </c>
      <c r="C100" s="1171"/>
      <c r="D100" s="143"/>
      <c r="E100" s="152"/>
      <c r="F100" s="153"/>
    </row>
    <row r="101" customFormat="false" ht="12.75" hidden="false" customHeight="false" outlineLevel="0" collapsed="false">
      <c r="A101" s="91" t="s">
        <v>142</v>
      </c>
      <c r="B101" s="33" t="s">
        <v>143</v>
      </c>
      <c r="C101" s="1171"/>
      <c r="D101" s="143"/>
      <c r="E101" s="152"/>
      <c r="F101" s="153"/>
    </row>
    <row r="102" customFormat="false" ht="12.75" hidden="false" customHeight="false" outlineLevel="0" collapsed="false">
      <c r="A102" s="91" t="s">
        <v>144</v>
      </c>
      <c r="B102" s="119" t="s">
        <v>145</v>
      </c>
      <c r="C102" s="1171"/>
      <c r="D102" s="143"/>
      <c r="E102" s="152"/>
      <c r="F102" s="153"/>
    </row>
    <row r="103" customFormat="false" ht="12.75" hidden="false" customHeight="false" outlineLevel="0" collapsed="false">
      <c r="A103" s="91" t="s">
        <v>146</v>
      </c>
      <c r="B103" s="120" t="s">
        <v>147</v>
      </c>
      <c r="C103" s="1171"/>
      <c r="D103" s="143"/>
      <c r="E103" s="152"/>
      <c r="F103" s="153"/>
    </row>
    <row r="104" customFormat="false" ht="12.75" hidden="false" customHeight="false" outlineLevel="0" collapsed="false">
      <c r="A104" s="91" t="s">
        <v>148</v>
      </c>
      <c r="B104" s="121" t="s">
        <v>149</v>
      </c>
      <c r="C104" s="1171"/>
      <c r="D104" s="143"/>
      <c r="E104" s="152"/>
      <c r="F104" s="153"/>
    </row>
    <row r="105" customFormat="false" ht="13.5" hidden="false" customHeight="false" outlineLevel="0" collapsed="false">
      <c r="A105" s="91" t="s">
        <v>150</v>
      </c>
      <c r="B105" s="122" t="s">
        <v>151</v>
      </c>
      <c r="C105" s="1171"/>
      <c r="D105" s="143"/>
      <c r="E105" s="152"/>
      <c r="F105" s="153"/>
    </row>
    <row r="106" customFormat="false" ht="13.5" hidden="false" customHeight="false" outlineLevel="0" collapsed="false">
      <c r="A106" s="55" t="s">
        <v>152</v>
      </c>
      <c r="B106" s="123" t="s">
        <v>153</v>
      </c>
      <c r="C106" s="192"/>
      <c r="D106" s="154"/>
      <c r="E106" s="155"/>
      <c r="F106" s="156"/>
    </row>
    <row r="107" customFormat="false" ht="12.75" hidden="false" customHeight="false" outlineLevel="0" collapsed="false">
      <c r="A107" s="102"/>
      <c r="B107" s="125"/>
      <c r="C107" s="186"/>
      <c r="D107" s="1172"/>
      <c r="E107" s="157"/>
      <c r="F107" s="158"/>
    </row>
    <row r="108" customFormat="false" ht="13.5" hidden="false" customHeight="false" outlineLevel="0" collapsed="false">
      <c r="A108" s="168" t="s">
        <v>154</v>
      </c>
      <c r="B108" s="1173" t="s">
        <v>155</v>
      </c>
      <c r="C108" s="178" t="n">
        <f aca="false">C95+C106</f>
        <v>1419015</v>
      </c>
      <c r="D108" s="1174" t="n">
        <f aca="false">D95+D106</f>
        <v>0</v>
      </c>
      <c r="E108" s="178" t="n">
        <f aca="false">E95+E106</f>
        <v>0</v>
      </c>
      <c r="F108" s="178" t="n">
        <f aca="false">F95+F106</f>
        <v>1419015</v>
      </c>
    </row>
    <row r="109" customFormat="false" ht="12.75" hidden="false" customHeight="false" outlineLevel="0" collapsed="false">
      <c r="A109" s="172" t="n">
        <v>3</v>
      </c>
      <c r="B109" s="172"/>
      <c r="C109" s="172"/>
      <c r="D109" s="172"/>
      <c r="E109" s="172"/>
      <c r="F109" s="172"/>
    </row>
    <row r="110" customFormat="false" ht="12.75" hidden="false" customHeight="false" outlineLevel="0" collapsed="false">
      <c r="A110" s="1" t="s">
        <v>1191</v>
      </c>
      <c r="B110" s="1"/>
      <c r="C110" s="1"/>
      <c r="D110" s="1"/>
      <c r="E110" s="1"/>
    </row>
    <row r="111" customFormat="false" ht="12.75" hidden="false" customHeight="false" outlineLevel="0" collapsed="false">
      <c r="A111" s="70"/>
      <c r="B111" s="70"/>
      <c r="C111" s="70"/>
      <c r="D111" s="70"/>
      <c r="E111" s="70"/>
    </row>
    <row r="112" customFormat="false" ht="14.25" hidden="false" customHeight="false" outlineLevel="0" collapsed="false">
      <c r="A112" s="503" t="s">
        <v>1192</v>
      </c>
      <c r="B112" s="503"/>
      <c r="C112" s="503"/>
      <c r="D112" s="503"/>
      <c r="E112" s="503"/>
      <c r="F112" s="503"/>
    </row>
    <row r="113" customFormat="false" ht="14.25" hidden="false" customHeight="false" outlineLevel="0" collapsed="false">
      <c r="A113" s="503"/>
      <c r="B113" s="1175"/>
      <c r="C113" s="1175"/>
      <c r="D113" s="1175"/>
      <c r="E113" s="1175"/>
      <c r="F113" s="1175"/>
    </row>
    <row r="114" customFormat="false" ht="15.75" hidden="false" customHeight="false" outlineLevel="0" collapsed="false">
      <c r="B114" s="71" t="s">
        <v>85</v>
      </c>
      <c r="C114" s="71"/>
      <c r="D114" s="71"/>
      <c r="E114" s="71"/>
    </row>
    <row r="115" customFormat="false" ht="13.5" hidden="false" customHeight="false" outlineLevel="0" collapsed="false">
      <c r="B115" s="75"/>
      <c r="C115" s="75"/>
      <c r="D115" s="75"/>
      <c r="E115" s="76" t="s">
        <v>158</v>
      </c>
    </row>
    <row r="116" customFormat="false" ht="48.75" hidden="false" customHeight="false" outlineLevel="0" collapsed="false">
      <c r="A116" s="131" t="s">
        <v>4</v>
      </c>
      <c r="B116" s="78" t="s">
        <v>84</v>
      </c>
      <c r="C116" s="133" t="s">
        <v>1204</v>
      </c>
      <c r="D116" s="134" t="s">
        <v>1205</v>
      </c>
      <c r="E116" s="133" t="s">
        <v>1196</v>
      </c>
      <c r="F116" s="134" t="s">
        <v>1197</v>
      </c>
    </row>
    <row r="117" customFormat="false" ht="12.75" hidden="false" customHeight="false" outlineLevel="0" collapsed="false">
      <c r="A117" s="82" t="s">
        <v>13</v>
      </c>
      <c r="B117" s="83" t="s">
        <v>14</v>
      </c>
      <c r="C117" s="163" t="s">
        <v>15</v>
      </c>
      <c r="D117" s="135" t="s">
        <v>16</v>
      </c>
      <c r="E117" s="136" t="s">
        <v>17</v>
      </c>
      <c r="F117" s="137" t="s">
        <v>18</v>
      </c>
    </row>
    <row r="118" customFormat="false" ht="12.75" hidden="false" customHeight="false" outlineLevel="0" collapsed="false">
      <c r="A118" s="20" t="s">
        <v>89</v>
      </c>
      <c r="B118" s="87" t="s">
        <v>90</v>
      </c>
      <c r="C118" s="138"/>
      <c r="D118" s="90"/>
      <c r="E118" s="138"/>
      <c r="F118" s="96"/>
    </row>
    <row r="119" customFormat="false" ht="12.75" hidden="false" customHeight="false" outlineLevel="0" collapsed="false">
      <c r="A119" s="91" t="s">
        <v>91</v>
      </c>
      <c r="B119" s="92" t="s">
        <v>92</v>
      </c>
      <c r="C119" s="138" t="n">
        <f aca="false">C65+C10</f>
        <v>827575</v>
      </c>
      <c r="D119" s="138" t="n">
        <f aca="false">D65+D10</f>
        <v>689404</v>
      </c>
      <c r="E119" s="138" t="n">
        <f aca="false">E65+E10</f>
        <v>0</v>
      </c>
      <c r="F119" s="90" t="n">
        <f aca="false">F65+F10</f>
        <v>1516979</v>
      </c>
    </row>
    <row r="120" customFormat="false" ht="12.75" hidden="false" customHeight="false" outlineLevel="0" collapsed="false">
      <c r="A120" s="91" t="s">
        <v>93</v>
      </c>
      <c r="B120" s="94" t="s">
        <v>94</v>
      </c>
      <c r="C120" s="138" t="n">
        <f aca="false">C66+C11</f>
        <v>124498</v>
      </c>
      <c r="D120" s="138" t="n">
        <f aca="false">D66+D11</f>
        <v>87179</v>
      </c>
      <c r="E120" s="138" t="n">
        <f aca="false">E66+E11</f>
        <v>0</v>
      </c>
      <c r="F120" s="90" t="n">
        <f aca="false">SUM(C120:E120)</f>
        <v>211677</v>
      </c>
    </row>
    <row r="121" customFormat="false" ht="12.75" hidden="false" customHeight="false" outlineLevel="0" collapsed="false">
      <c r="A121" s="91" t="s">
        <v>95</v>
      </c>
      <c r="B121" s="94" t="s">
        <v>96</v>
      </c>
      <c r="C121" s="138" t="n">
        <f aca="false">C67+C12</f>
        <v>437975</v>
      </c>
      <c r="D121" s="138" t="n">
        <f aca="false">D67+D12</f>
        <v>125496</v>
      </c>
      <c r="E121" s="138" t="n">
        <f aca="false">E67+E12</f>
        <v>0</v>
      </c>
      <c r="F121" s="90" t="n">
        <f aca="false">SUM(C121:E121)</f>
        <v>563471</v>
      </c>
    </row>
    <row r="122" customFormat="false" ht="12.75" hidden="false" customHeight="false" outlineLevel="0" collapsed="false">
      <c r="A122" s="91" t="s">
        <v>97</v>
      </c>
      <c r="B122" s="94" t="s">
        <v>98</v>
      </c>
      <c r="C122" s="138" t="n">
        <f aca="false">C68+C13</f>
        <v>0</v>
      </c>
      <c r="D122" s="138" t="n">
        <f aca="false">D68+D13</f>
        <v>0</v>
      </c>
      <c r="E122" s="138" t="n">
        <f aca="false">E68+E13</f>
        <v>0</v>
      </c>
      <c r="F122" s="90" t="n">
        <f aca="false">SUM(C122:E122)</f>
        <v>0</v>
      </c>
    </row>
    <row r="123" customFormat="false" ht="12.75" hidden="false" customHeight="false" outlineLevel="0" collapsed="false">
      <c r="A123" s="91" t="s">
        <v>99</v>
      </c>
      <c r="B123" s="94" t="s">
        <v>100</v>
      </c>
      <c r="C123" s="138" t="n">
        <f aca="false">C69+C14</f>
        <v>0</v>
      </c>
      <c r="D123" s="138" t="n">
        <f aca="false">D69+D14</f>
        <v>0</v>
      </c>
      <c r="E123" s="138" t="n">
        <f aca="false">E69+E14</f>
        <v>0</v>
      </c>
      <c r="F123" s="90" t="n">
        <f aca="false">SUM(C123:E123)</f>
        <v>0</v>
      </c>
    </row>
    <row r="124" customFormat="false" ht="12.75" hidden="false" customHeight="false" outlineLevel="0" collapsed="false">
      <c r="A124" s="91" t="s">
        <v>38</v>
      </c>
      <c r="B124" s="94" t="s">
        <v>101</v>
      </c>
      <c r="C124" s="138" t="n">
        <f aca="false">C70+C15</f>
        <v>250</v>
      </c>
      <c r="D124" s="138" t="n">
        <f aca="false">D70+D15</f>
        <v>24750</v>
      </c>
      <c r="E124" s="138" t="n">
        <f aca="false">E70+E15</f>
        <v>0</v>
      </c>
      <c r="F124" s="90" t="n">
        <f aca="false">F125+F126+F127+F128+F129+F130+F131</f>
        <v>25000</v>
      </c>
    </row>
    <row r="125" customFormat="false" ht="12.75" hidden="false" customHeight="false" outlineLevel="0" collapsed="false">
      <c r="A125" s="91" t="s">
        <v>41</v>
      </c>
      <c r="B125" s="94" t="s">
        <v>102</v>
      </c>
      <c r="C125" s="138" t="n">
        <f aca="false">C71+C16</f>
        <v>250</v>
      </c>
      <c r="D125" s="138" t="n">
        <f aca="false">D71+D16</f>
        <v>24750</v>
      </c>
      <c r="E125" s="138" t="n">
        <f aca="false">E71+E16</f>
        <v>0</v>
      </c>
      <c r="F125" s="90" t="n">
        <f aca="false">E125+D125+C125</f>
        <v>25000</v>
      </c>
    </row>
    <row r="126" customFormat="false" ht="12.75" hidden="false" customHeight="false" outlineLevel="0" collapsed="false">
      <c r="A126" s="91" t="s">
        <v>44</v>
      </c>
      <c r="B126" s="94" t="s">
        <v>103</v>
      </c>
      <c r="C126" s="138" t="n">
        <f aca="false">C72+C17</f>
        <v>0</v>
      </c>
      <c r="D126" s="138" t="n">
        <f aca="false">D72+D17</f>
        <v>0</v>
      </c>
      <c r="E126" s="138" t="n">
        <f aca="false">E72+E17</f>
        <v>0</v>
      </c>
      <c r="F126" s="90" t="n">
        <f aca="false">E126+D126+C126</f>
        <v>0</v>
      </c>
    </row>
    <row r="127" customFormat="false" ht="12.75" hidden="false" customHeight="false" outlineLevel="0" collapsed="false">
      <c r="A127" s="91" t="s">
        <v>47</v>
      </c>
      <c r="B127" s="94" t="s">
        <v>104</v>
      </c>
      <c r="C127" s="138" t="n">
        <f aca="false">C73+C18</f>
        <v>0</v>
      </c>
      <c r="D127" s="138" t="n">
        <f aca="false">D73+D18</f>
        <v>0</v>
      </c>
      <c r="E127" s="138" t="n">
        <f aca="false">E73+E18</f>
        <v>0</v>
      </c>
      <c r="F127" s="90" t="n">
        <f aca="false">E127+D127+C127</f>
        <v>0</v>
      </c>
    </row>
    <row r="128" customFormat="false" ht="12.75" hidden="false" customHeight="false" outlineLevel="0" collapsed="false">
      <c r="A128" s="91" t="s">
        <v>50</v>
      </c>
      <c r="B128" s="95" t="s">
        <v>1198</v>
      </c>
      <c r="C128" s="138" t="n">
        <f aca="false">C74+C19</f>
        <v>0</v>
      </c>
      <c r="D128" s="138" t="n">
        <f aca="false">D74+D19</f>
        <v>0</v>
      </c>
      <c r="E128" s="138" t="n">
        <f aca="false">E74+E19</f>
        <v>0</v>
      </c>
      <c r="F128" s="90" t="n">
        <f aca="false">E128+D128+C128</f>
        <v>0</v>
      </c>
    </row>
    <row r="129" customFormat="false" ht="12.75" hidden="false" customHeight="false" outlineLevel="0" collapsed="false">
      <c r="A129" s="91" t="s">
        <v>51</v>
      </c>
      <c r="B129" s="96" t="s">
        <v>106</v>
      </c>
      <c r="C129" s="138" t="n">
        <f aca="false">C75+C20</f>
        <v>0</v>
      </c>
      <c r="D129" s="138" t="n">
        <f aca="false">D75+D20</f>
        <v>0</v>
      </c>
      <c r="E129" s="138" t="n">
        <f aca="false">E75+E20</f>
        <v>0</v>
      </c>
      <c r="F129" s="90" t="n">
        <f aca="false">E129+D129+C129</f>
        <v>0</v>
      </c>
    </row>
    <row r="130" customFormat="false" ht="12.75" hidden="false" customHeight="false" outlineLevel="0" collapsed="false">
      <c r="A130" s="91" t="s">
        <v>54</v>
      </c>
      <c r="B130" s="94" t="s">
        <v>163</v>
      </c>
      <c r="C130" s="138" t="n">
        <f aca="false">C76+C21</f>
        <v>0</v>
      </c>
      <c r="D130" s="138" t="n">
        <f aca="false">D76+D21</f>
        <v>0</v>
      </c>
      <c r="E130" s="138" t="n">
        <f aca="false">E76+E21</f>
        <v>0</v>
      </c>
      <c r="F130" s="90" t="n">
        <f aca="false">E130+D130+C130</f>
        <v>0</v>
      </c>
    </row>
    <row r="131" customFormat="false" ht="12.75" hidden="false" customHeight="false" outlineLevel="0" collapsed="false">
      <c r="A131" s="91" t="s">
        <v>57</v>
      </c>
      <c r="B131" s="96" t="s">
        <v>108</v>
      </c>
      <c r="C131" s="138" t="n">
        <f aca="false">C77+C22</f>
        <v>0</v>
      </c>
      <c r="D131" s="138" t="n">
        <f aca="false">D77+D22</f>
        <v>0</v>
      </c>
      <c r="E131" s="138" t="n">
        <f aca="false">E77+E22</f>
        <v>0</v>
      </c>
      <c r="F131" s="143"/>
    </row>
    <row r="132" customFormat="false" ht="14.25" hidden="false" customHeight="true" outlineLevel="0" collapsed="false">
      <c r="A132" s="91" t="s">
        <v>60</v>
      </c>
      <c r="B132" s="97" t="s">
        <v>109</v>
      </c>
      <c r="C132" s="152" t="n">
        <f aca="false">C78+C23</f>
        <v>0</v>
      </c>
      <c r="D132" s="152" t="n">
        <f aca="false">D78+D23</f>
        <v>0</v>
      </c>
      <c r="E132" s="138" t="n">
        <f aca="false">E78+E23</f>
        <v>0</v>
      </c>
      <c r="F132" s="111" t="n">
        <f aca="false">E132+D132+C132</f>
        <v>0</v>
      </c>
    </row>
    <row r="133" customFormat="false" ht="13.5" hidden="false" customHeight="false" outlineLevel="0" collapsed="false">
      <c r="A133" s="98" t="s">
        <v>63</v>
      </c>
      <c r="B133" s="99" t="s">
        <v>164</v>
      </c>
      <c r="C133" s="144" t="n">
        <f aca="false">C79+C24</f>
        <v>1390298</v>
      </c>
      <c r="D133" s="145" t="n">
        <f aca="false">D79+D24</f>
        <v>926829</v>
      </c>
      <c r="E133" s="144" t="n">
        <f aca="false">E119+E120+E121+E122+E124+E132</f>
        <v>0</v>
      </c>
      <c r="F133" s="145" t="n">
        <f aca="false">F119+F120+F121+F122+F124+F132</f>
        <v>2317127</v>
      </c>
    </row>
    <row r="134" customFormat="false" ht="13.5" hidden="false" customHeight="false" outlineLevel="0" collapsed="false">
      <c r="A134" s="102"/>
      <c r="B134" s="87"/>
      <c r="C134" s="146"/>
      <c r="D134" s="146"/>
      <c r="E134" s="146"/>
      <c r="F134" s="105"/>
    </row>
    <row r="135" customFormat="false" ht="12.75" hidden="false" customHeight="false" outlineLevel="0" collapsed="false">
      <c r="A135" s="20" t="s">
        <v>66</v>
      </c>
      <c r="B135" s="106" t="s">
        <v>111</v>
      </c>
      <c r="C135" s="110"/>
      <c r="D135" s="107"/>
      <c r="E135" s="110"/>
      <c r="F135" s="109"/>
    </row>
    <row r="136" customFormat="false" ht="12.75" hidden="false" customHeight="false" outlineLevel="0" collapsed="false">
      <c r="A136" s="20" t="s">
        <v>69</v>
      </c>
      <c r="B136" s="94" t="s">
        <v>112</v>
      </c>
      <c r="C136" s="138" t="n">
        <f aca="false">C82+C27</f>
        <v>13685</v>
      </c>
      <c r="D136" s="138" t="n">
        <f aca="false">D82+D27</f>
        <v>127</v>
      </c>
      <c r="E136" s="138" t="n">
        <f aca="false">E82+E27</f>
        <v>0</v>
      </c>
      <c r="F136" s="90" t="n">
        <f aca="false">F82+F27</f>
        <v>13812</v>
      </c>
    </row>
    <row r="137" customFormat="false" ht="12.75" hidden="false" customHeight="false" outlineLevel="0" collapsed="false">
      <c r="A137" s="20" t="s">
        <v>72</v>
      </c>
      <c r="B137" s="94" t="s">
        <v>113</v>
      </c>
      <c r="C137" s="138" t="n">
        <f aca="false">C83+C28</f>
        <v>27365</v>
      </c>
      <c r="D137" s="138" t="n">
        <f aca="false">D83+D28</f>
        <v>6398</v>
      </c>
      <c r="E137" s="138" t="n">
        <f aca="false">E83+E28</f>
        <v>0</v>
      </c>
      <c r="F137" s="90" t="n">
        <f aca="false">SUM(C137:E137)</f>
        <v>33763</v>
      </c>
    </row>
    <row r="138" customFormat="false" ht="12.75" hidden="false" customHeight="false" outlineLevel="0" collapsed="false">
      <c r="A138" s="20" t="s">
        <v>75</v>
      </c>
      <c r="B138" s="94" t="s">
        <v>114</v>
      </c>
      <c r="C138" s="138" t="n">
        <f aca="false">C84+C29</f>
        <v>0</v>
      </c>
      <c r="D138" s="138" t="n">
        <f aca="false">D84+D29</f>
        <v>0</v>
      </c>
      <c r="E138" s="138" t="n">
        <f aca="false">E84+E29</f>
        <v>0</v>
      </c>
      <c r="F138" s="141" t="n">
        <f aca="false">F139+F140+F141</f>
        <v>0</v>
      </c>
    </row>
    <row r="139" customFormat="false" ht="12.75" hidden="false" customHeight="false" outlineLevel="0" collapsed="false">
      <c r="A139" s="20" t="s">
        <v>115</v>
      </c>
      <c r="B139" s="95" t="s">
        <v>116</v>
      </c>
      <c r="C139" s="138" t="n">
        <f aca="false">C85+C30</f>
        <v>0</v>
      </c>
      <c r="D139" s="138" t="n">
        <f aca="false">D85+D30</f>
        <v>0</v>
      </c>
      <c r="E139" s="138" t="n">
        <f aca="false">E85+E30</f>
        <v>0</v>
      </c>
      <c r="F139" s="90" t="n">
        <f aca="false">SUM(C139:E139)</f>
        <v>0</v>
      </c>
    </row>
    <row r="140" customFormat="false" ht="12.75" hidden="false" customHeight="false" outlineLevel="0" collapsed="false">
      <c r="A140" s="20" t="s">
        <v>78</v>
      </c>
      <c r="B140" s="95" t="s">
        <v>117</v>
      </c>
      <c r="C140" s="138" t="n">
        <f aca="false">C86+C31</f>
        <v>0</v>
      </c>
      <c r="D140" s="138" t="n">
        <f aca="false">D86+D31</f>
        <v>0</v>
      </c>
      <c r="E140" s="138" t="n">
        <f aca="false">E86+E31</f>
        <v>0</v>
      </c>
      <c r="F140" s="90" t="n">
        <f aca="false">SUM(C140:E140)</f>
        <v>0</v>
      </c>
    </row>
    <row r="141" customFormat="false" ht="12.75" hidden="false" customHeight="false" outlineLevel="0" collapsed="false">
      <c r="A141" s="20" t="s">
        <v>118</v>
      </c>
      <c r="B141" s="95" t="s">
        <v>119</v>
      </c>
      <c r="C141" s="138" t="n">
        <f aca="false">C87+C32</f>
        <v>0</v>
      </c>
      <c r="D141" s="138" t="n">
        <f aca="false">D87+D32</f>
        <v>0</v>
      </c>
      <c r="E141" s="138" t="n">
        <f aca="false">E87+E32</f>
        <v>0</v>
      </c>
      <c r="F141" s="90" t="n">
        <f aca="false">SUM(C141:E141)</f>
        <v>0</v>
      </c>
    </row>
    <row r="142" customFormat="false" ht="12.75" hidden="false" customHeight="false" outlineLevel="0" collapsed="false">
      <c r="A142" s="20" t="s">
        <v>120</v>
      </c>
      <c r="B142" s="95" t="s">
        <v>1200</v>
      </c>
      <c r="C142" s="138" t="n">
        <f aca="false">C88+C33</f>
        <v>0</v>
      </c>
      <c r="D142" s="138" t="n">
        <f aca="false">D88+D33</f>
        <v>0</v>
      </c>
      <c r="E142" s="138" t="n">
        <f aca="false">E88+E33</f>
        <v>0</v>
      </c>
      <c r="F142" s="90" t="n">
        <f aca="false">SUM(C142:E142)</f>
        <v>0</v>
      </c>
    </row>
    <row r="143" customFormat="false" ht="12.75" hidden="false" customHeight="false" outlineLevel="0" collapsed="false">
      <c r="A143" s="20" t="s">
        <v>122</v>
      </c>
      <c r="B143" s="96" t="s">
        <v>123</v>
      </c>
      <c r="C143" s="138" t="n">
        <f aca="false">C89+C34</f>
        <v>0</v>
      </c>
      <c r="D143" s="138" t="n">
        <f aca="false">D89+D34</f>
        <v>0</v>
      </c>
      <c r="E143" s="138" t="n">
        <f aca="false">E89+E34</f>
        <v>0</v>
      </c>
      <c r="F143" s="90" t="n">
        <f aca="false">SUM(C143:E143)</f>
        <v>0</v>
      </c>
    </row>
    <row r="144" customFormat="false" ht="12.75" hidden="false" customHeight="false" outlineLevel="0" collapsed="false">
      <c r="A144" s="20" t="s">
        <v>124</v>
      </c>
      <c r="B144" s="96" t="s">
        <v>125</v>
      </c>
      <c r="C144" s="138" t="n">
        <f aca="false">C90+C35</f>
        <v>0</v>
      </c>
      <c r="D144" s="138" t="n">
        <f aca="false">D90+D35</f>
        <v>0</v>
      </c>
      <c r="E144" s="138" t="n">
        <f aca="false">E90+E35</f>
        <v>0</v>
      </c>
      <c r="F144" s="90" t="n">
        <f aca="false">SUM(C144:E144)</f>
        <v>0</v>
      </c>
    </row>
    <row r="145" customFormat="false" ht="12.75" hidden="false" customHeight="false" outlineLevel="0" collapsed="false">
      <c r="A145" s="20" t="s">
        <v>126</v>
      </c>
      <c r="B145" s="92" t="s">
        <v>127</v>
      </c>
      <c r="C145" s="138" t="n">
        <f aca="false">C91+C36</f>
        <v>0</v>
      </c>
      <c r="D145" s="138" t="n">
        <f aca="false">D91+D36</f>
        <v>0</v>
      </c>
      <c r="E145" s="138" t="n">
        <f aca="false">E91+E36</f>
        <v>0</v>
      </c>
      <c r="F145" s="90" t="n">
        <f aca="false">SUM(C145:E145)</f>
        <v>0</v>
      </c>
    </row>
    <row r="146" customFormat="false" ht="12.75" hidden="false" customHeight="false" outlineLevel="0" collapsed="false">
      <c r="A146" s="20" t="s">
        <v>128</v>
      </c>
      <c r="B146" s="94"/>
      <c r="C146" s="138"/>
      <c r="D146" s="138"/>
      <c r="E146" s="138"/>
      <c r="F146" s="90"/>
    </row>
    <row r="147" customFormat="false" ht="13.5" hidden="false" customHeight="false" outlineLevel="0" collapsed="false">
      <c r="A147" s="20" t="s">
        <v>129</v>
      </c>
      <c r="B147" s="97"/>
      <c r="C147" s="149"/>
      <c r="D147" s="149"/>
      <c r="E147" s="149"/>
      <c r="F147" s="176"/>
    </row>
    <row r="148" customFormat="false" ht="13.5" hidden="false" customHeight="true" outlineLevel="0" collapsed="false">
      <c r="A148" s="98" t="s">
        <v>130</v>
      </c>
      <c r="B148" s="99" t="s">
        <v>131</v>
      </c>
      <c r="C148" s="144" t="n">
        <f aca="false">C136+C137+C138+C146+C147</f>
        <v>41050</v>
      </c>
      <c r="D148" s="144" t="n">
        <f aca="false">D136+D137+D138+D146+D147</f>
        <v>6525</v>
      </c>
      <c r="E148" s="144" t="n">
        <f aca="false">E136+E137+E138+E146+E147</f>
        <v>0</v>
      </c>
      <c r="F148" s="145" t="n">
        <f aca="false">F136+F137+F138+F146+F147</f>
        <v>47575</v>
      </c>
    </row>
    <row r="149" customFormat="false" ht="27" hidden="false" customHeight="false" outlineLevel="0" collapsed="false">
      <c r="A149" s="98" t="s">
        <v>132</v>
      </c>
      <c r="B149" s="112" t="s">
        <v>133</v>
      </c>
      <c r="C149" s="150" t="n">
        <f aca="false">C133+C148</f>
        <v>1431348</v>
      </c>
      <c r="D149" s="150" t="n">
        <f aca="false">D133+D148</f>
        <v>933354</v>
      </c>
      <c r="E149" s="150" t="n">
        <f aca="false">E133+E148</f>
        <v>0</v>
      </c>
      <c r="F149" s="151" t="n">
        <f aca="false">F133+F148</f>
        <v>2364702</v>
      </c>
    </row>
    <row r="150" customFormat="false" ht="13.5" hidden="false" customHeight="false" outlineLevel="0" collapsed="false">
      <c r="A150" s="102"/>
      <c r="B150" s="114"/>
      <c r="C150" s="126"/>
      <c r="D150" s="126"/>
      <c r="E150" s="126"/>
      <c r="F150" s="103"/>
    </row>
    <row r="151" customFormat="false" ht="12.75" hidden="false" customHeight="false" outlineLevel="0" collapsed="false">
      <c r="A151" s="20" t="s">
        <v>134</v>
      </c>
      <c r="B151" s="117" t="s">
        <v>135</v>
      </c>
      <c r="C151" s="334"/>
      <c r="D151" s="107"/>
      <c r="E151" s="110"/>
      <c r="F151" s="109"/>
    </row>
    <row r="152" customFormat="false" ht="12.75" hidden="false" customHeight="false" outlineLevel="0" collapsed="false">
      <c r="A152" s="91" t="s">
        <v>136</v>
      </c>
      <c r="B152" s="33" t="s">
        <v>1201</v>
      </c>
      <c r="C152" s="138" t="n">
        <f aca="false">C98+C43</f>
        <v>0</v>
      </c>
      <c r="D152" s="138" t="n">
        <f aca="false">D98+D43</f>
        <v>0</v>
      </c>
      <c r="E152" s="138" t="n">
        <f aca="false">E98+E43</f>
        <v>0</v>
      </c>
      <c r="F152" s="90" t="n">
        <f aca="false">F98+F43</f>
        <v>0</v>
      </c>
    </row>
    <row r="153" customFormat="false" ht="12.75" hidden="false" customHeight="false" outlineLevel="0" collapsed="false">
      <c r="A153" s="91" t="s">
        <v>138</v>
      </c>
      <c r="B153" s="33" t="s">
        <v>1202</v>
      </c>
      <c r="C153" s="138" t="n">
        <f aca="false">C99+C44</f>
        <v>0</v>
      </c>
      <c r="D153" s="138" t="n">
        <f aca="false">D99+D44</f>
        <v>0</v>
      </c>
      <c r="E153" s="138" t="n">
        <f aca="false">E99+E44</f>
        <v>0</v>
      </c>
      <c r="F153" s="90" t="n">
        <f aca="false">F99+F44</f>
        <v>0</v>
      </c>
    </row>
    <row r="154" customFormat="false" ht="12.75" hidden="false" customHeight="false" outlineLevel="0" collapsed="false">
      <c r="A154" s="91" t="s">
        <v>140</v>
      </c>
      <c r="B154" s="33" t="s">
        <v>141</v>
      </c>
      <c r="C154" s="138" t="n">
        <f aca="false">C100+C45</f>
        <v>0</v>
      </c>
      <c r="D154" s="138" t="n">
        <f aca="false">D100+D45</f>
        <v>0</v>
      </c>
      <c r="E154" s="138" t="n">
        <f aca="false">E100+E45</f>
        <v>0</v>
      </c>
      <c r="F154" s="90" t="n">
        <f aca="false">F100+F45</f>
        <v>0</v>
      </c>
    </row>
    <row r="155" customFormat="false" ht="12.75" hidden="false" customHeight="false" outlineLevel="0" collapsed="false">
      <c r="A155" s="91" t="s">
        <v>142</v>
      </c>
      <c r="B155" s="33" t="s">
        <v>143</v>
      </c>
      <c r="C155" s="138" t="n">
        <f aca="false">C101+C46</f>
        <v>0</v>
      </c>
      <c r="D155" s="138" t="n">
        <f aca="false">D101+D46</f>
        <v>0</v>
      </c>
      <c r="E155" s="138" t="n">
        <f aca="false">E101+E46</f>
        <v>0</v>
      </c>
      <c r="F155" s="90" t="n">
        <f aca="false">F101+F46</f>
        <v>0</v>
      </c>
    </row>
    <row r="156" customFormat="false" ht="12.75" hidden="false" customHeight="false" outlineLevel="0" collapsed="false">
      <c r="A156" s="91" t="s">
        <v>144</v>
      </c>
      <c r="B156" s="119" t="s">
        <v>145</v>
      </c>
      <c r="C156" s="138" t="n">
        <f aca="false">C102+C47</f>
        <v>0</v>
      </c>
      <c r="D156" s="138" t="n">
        <f aca="false">D102+D47</f>
        <v>0</v>
      </c>
      <c r="E156" s="138" t="n">
        <f aca="false">E102+E47</f>
        <v>0</v>
      </c>
      <c r="F156" s="90" t="n">
        <f aca="false">F102+F47</f>
        <v>0</v>
      </c>
    </row>
    <row r="157" customFormat="false" ht="12.75" hidden="false" customHeight="false" outlineLevel="0" collapsed="false">
      <c r="A157" s="91" t="s">
        <v>146</v>
      </c>
      <c r="B157" s="120" t="s">
        <v>147</v>
      </c>
      <c r="C157" s="138" t="n">
        <f aca="false">C103+C48</f>
        <v>0</v>
      </c>
      <c r="D157" s="138" t="n">
        <f aca="false">D103+D48</f>
        <v>0</v>
      </c>
      <c r="E157" s="138" t="n">
        <f aca="false">E103+E48</f>
        <v>0</v>
      </c>
      <c r="F157" s="90" t="n">
        <f aca="false">F103+F48</f>
        <v>0</v>
      </c>
    </row>
    <row r="158" customFormat="false" ht="12.75" hidden="false" customHeight="false" outlineLevel="0" collapsed="false">
      <c r="A158" s="91" t="s">
        <v>148</v>
      </c>
      <c r="B158" s="121" t="s">
        <v>149</v>
      </c>
      <c r="C158" s="138" t="n">
        <f aca="false">C104+C49</f>
        <v>0</v>
      </c>
      <c r="D158" s="138" t="n">
        <f aca="false">D104+D49</f>
        <v>0</v>
      </c>
      <c r="E158" s="138" t="n">
        <f aca="false">E104+E49</f>
        <v>0</v>
      </c>
      <c r="F158" s="90" t="n">
        <f aca="false">F104+F49</f>
        <v>0</v>
      </c>
    </row>
    <row r="159" customFormat="false" ht="13.5" hidden="false" customHeight="false" outlineLevel="0" collapsed="false">
      <c r="A159" s="91" t="s">
        <v>150</v>
      </c>
      <c r="B159" s="122" t="s">
        <v>151</v>
      </c>
      <c r="C159" s="138" t="n">
        <f aca="false">C105+C50</f>
        <v>0</v>
      </c>
      <c r="D159" s="138" t="n">
        <f aca="false">D105+D50</f>
        <v>0</v>
      </c>
      <c r="E159" s="138" t="n">
        <f aca="false">E105+E50</f>
        <v>0</v>
      </c>
      <c r="F159" s="90" t="n">
        <f aca="false">F105+F50</f>
        <v>0</v>
      </c>
    </row>
    <row r="160" customFormat="false" ht="13.5" hidden="false" customHeight="false" outlineLevel="0" collapsed="false">
      <c r="A160" s="55" t="s">
        <v>152</v>
      </c>
      <c r="B160" s="123" t="s">
        <v>153</v>
      </c>
      <c r="C160" s="192" t="n">
        <f aca="false">SUM(C152:C159)</f>
        <v>0</v>
      </c>
      <c r="D160" s="192" t="n">
        <f aca="false">SUM(D152:D159)</f>
        <v>0</v>
      </c>
      <c r="E160" s="192" t="n">
        <f aca="false">SUM(E152:E159)</f>
        <v>0</v>
      </c>
      <c r="F160" s="193" t="n">
        <f aca="false">SUM(F152:F159)</f>
        <v>0</v>
      </c>
    </row>
    <row r="161" customFormat="false" ht="12.75" hidden="false" customHeight="false" outlineLevel="0" collapsed="false">
      <c r="A161" s="102"/>
      <c r="B161" s="125"/>
      <c r="C161" s="186"/>
      <c r="D161" s="188"/>
      <c r="E161" s="202"/>
      <c r="F161" s="619"/>
    </row>
    <row r="162" customFormat="false" ht="13.5" hidden="false" customHeight="false" outlineLevel="0" collapsed="false">
      <c r="A162" s="168" t="s">
        <v>154</v>
      </c>
      <c r="B162" s="169" t="s">
        <v>155</v>
      </c>
      <c r="C162" s="178" t="n">
        <f aca="false">C149+C160</f>
        <v>1431348</v>
      </c>
      <c r="D162" s="1174" t="n">
        <f aca="false">D149+D160</f>
        <v>933354</v>
      </c>
      <c r="E162" s="178" t="n">
        <f aca="false">E149+E160</f>
        <v>0</v>
      </c>
      <c r="F162" s="178" t="n">
        <f aca="false">F149+F160</f>
        <v>2364702</v>
      </c>
    </row>
    <row r="163" customFormat="false" ht="12.75" hidden="false" customHeight="false" outlineLevel="0" collapsed="false">
      <c r="A163" s="172" t="n">
        <v>4</v>
      </c>
      <c r="B163" s="172"/>
      <c r="C163" s="172"/>
      <c r="D163" s="172"/>
      <c r="E163" s="172"/>
      <c r="F163" s="172"/>
    </row>
    <row r="164" customFormat="false" ht="12.75" hidden="false" customHeight="false" outlineLevel="0" collapsed="false">
      <c r="A164" s="1" t="s">
        <v>1191</v>
      </c>
      <c r="B164" s="1"/>
      <c r="C164" s="1"/>
      <c r="D164" s="1"/>
      <c r="E164" s="1"/>
    </row>
    <row r="165" customFormat="false" ht="13.5" hidden="false" customHeight="true" outlineLevel="0" collapsed="false">
      <c r="A165" s="70"/>
      <c r="B165" s="70"/>
      <c r="C165" s="70"/>
      <c r="D165" s="70"/>
      <c r="E165" s="70"/>
    </row>
    <row r="166" customFormat="false" ht="13.5" hidden="false" customHeight="true" outlineLevel="0" collapsed="false">
      <c r="A166" s="503" t="s">
        <v>1192</v>
      </c>
      <c r="B166" s="503"/>
      <c r="C166" s="503"/>
      <c r="D166" s="503"/>
      <c r="E166" s="503"/>
      <c r="F166" s="503"/>
    </row>
    <row r="167" customFormat="false" ht="14.25" hidden="false" customHeight="false" outlineLevel="0" collapsed="false">
      <c r="A167" s="503"/>
      <c r="B167" s="1175"/>
      <c r="C167" s="1175"/>
      <c r="D167" s="1175"/>
      <c r="E167" s="1175"/>
      <c r="F167" s="1175"/>
    </row>
    <row r="168" customFormat="false" ht="15.75" hidden="false" customHeight="false" outlineLevel="0" collapsed="false">
      <c r="B168" s="71" t="s">
        <v>1206</v>
      </c>
      <c r="C168" s="71"/>
      <c r="D168" s="71"/>
      <c r="E168" s="71"/>
    </row>
    <row r="169" customFormat="false" ht="13.5" hidden="false" customHeight="false" outlineLevel="0" collapsed="false">
      <c r="B169" s="75"/>
      <c r="C169" s="75"/>
      <c r="D169" s="75"/>
      <c r="E169" s="76" t="s">
        <v>158</v>
      </c>
    </row>
    <row r="170" customFormat="false" ht="48.75" hidden="false" customHeight="false" outlineLevel="0" collapsed="false">
      <c r="A170" s="131" t="s">
        <v>4</v>
      </c>
      <c r="B170" s="78" t="s">
        <v>84</v>
      </c>
      <c r="C170" s="133" t="s">
        <v>1204</v>
      </c>
      <c r="D170" s="134" t="s">
        <v>1205</v>
      </c>
      <c r="E170" s="133" t="s">
        <v>1196</v>
      </c>
      <c r="F170" s="134" t="s">
        <v>1197</v>
      </c>
    </row>
    <row r="171" customFormat="false" ht="12.75" hidden="false" customHeight="false" outlineLevel="0" collapsed="false">
      <c r="A171" s="82" t="s">
        <v>13</v>
      </c>
      <c r="B171" s="83" t="s">
        <v>14</v>
      </c>
      <c r="C171" s="163" t="s">
        <v>15</v>
      </c>
      <c r="D171" s="135" t="s">
        <v>16</v>
      </c>
      <c r="E171" s="136" t="s">
        <v>17</v>
      </c>
      <c r="F171" s="137" t="s">
        <v>18</v>
      </c>
    </row>
    <row r="172" customFormat="false" ht="12.75" hidden="false" customHeight="false" outlineLevel="0" collapsed="false">
      <c r="A172" s="20" t="s">
        <v>89</v>
      </c>
      <c r="B172" s="87" t="s">
        <v>90</v>
      </c>
      <c r="C172" s="138"/>
      <c r="D172" s="90"/>
      <c r="E172" s="138"/>
      <c r="F172" s="96"/>
    </row>
    <row r="173" customFormat="false" ht="12.75" hidden="false" customHeight="false" outlineLevel="0" collapsed="false">
      <c r="A173" s="91" t="s">
        <v>91</v>
      </c>
      <c r="B173" s="92" t="s">
        <v>92</v>
      </c>
      <c r="C173" s="138" t="n">
        <v>549371</v>
      </c>
      <c r="D173" s="90" t="n">
        <v>33403</v>
      </c>
      <c r="E173" s="138" t="n">
        <v>56155</v>
      </c>
      <c r="F173" s="90" t="n">
        <f aca="false">SUM(C173:E173)</f>
        <v>638929</v>
      </c>
    </row>
    <row r="174" customFormat="false" ht="12.75" hidden="false" customHeight="false" outlineLevel="0" collapsed="false">
      <c r="A174" s="91" t="s">
        <v>93</v>
      </c>
      <c r="B174" s="94" t="s">
        <v>94</v>
      </c>
      <c r="C174" s="138" t="n">
        <v>88613</v>
      </c>
      <c r="D174" s="90" t="n">
        <v>4588</v>
      </c>
      <c r="E174" s="138" t="n">
        <v>8279</v>
      </c>
      <c r="F174" s="90" t="n">
        <f aca="false">SUM(C174:E174)</f>
        <v>101480</v>
      </c>
    </row>
    <row r="175" customFormat="false" ht="12.75" hidden="false" customHeight="false" outlineLevel="0" collapsed="false">
      <c r="A175" s="91" t="s">
        <v>95</v>
      </c>
      <c r="B175" s="94" t="s">
        <v>96</v>
      </c>
      <c r="C175" s="138" t="n">
        <v>64516</v>
      </c>
      <c r="D175" s="90" t="n">
        <v>170</v>
      </c>
      <c r="E175" s="138" t="n">
        <v>930</v>
      </c>
      <c r="F175" s="90" t="n">
        <f aca="false">SUM(C175:E175)</f>
        <v>65616</v>
      </c>
    </row>
    <row r="176" customFormat="false" ht="12.75" hidden="false" customHeight="false" outlineLevel="0" collapsed="false">
      <c r="A176" s="91" t="s">
        <v>97</v>
      </c>
      <c r="B176" s="94" t="s">
        <v>98</v>
      </c>
      <c r="C176" s="138"/>
      <c r="D176" s="90"/>
      <c r="E176" s="138"/>
      <c r="F176" s="90" t="n">
        <f aca="false">SUM(C176:E176)</f>
        <v>0</v>
      </c>
    </row>
    <row r="177" customFormat="false" ht="12.75" hidden="false" customHeight="false" outlineLevel="0" collapsed="false">
      <c r="A177" s="91" t="s">
        <v>99</v>
      </c>
      <c r="B177" s="94" t="s">
        <v>100</v>
      </c>
      <c r="C177" s="138"/>
      <c r="D177" s="90"/>
      <c r="E177" s="138"/>
      <c r="F177" s="90" t="n">
        <f aca="false">SUM(C177:E177)</f>
        <v>0</v>
      </c>
    </row>
    <row r="178" customFormat="false" ht="12.75" hidden="false" customHeight="false" outlineLevel="0" collapsed="false">
      <c r="A178" s="91" t="s">
        <v>38</v>
      </c>
      <c r="B178" s="94" t="s">
        <v>101</v>
      </c>
      <c r="C178" s="138" t="n">
        <f aca="false">C179+C180+C181+C182+C183+C184+C185</f>
        <v>178</v>
      </c>
      <c r="D178" s="138" t="n">
        <f aca="false">D179+D180+D181+D182+D183+D184+D185</f>
        <v>0</v>
      </c>
      <c r="E178" s="138" t="n">
        <f aca="false">E179+E180+E181+E182+E183+E184+E185</f>
        <v>0</v>
      </c>
      <c r="F178" s="90" t="n">
        <f aca="false">F179+F180+F181+F182+F183+F184+F185</f>
        <v>178</v>
      </c>
    </row>
    <row r="179" customFormat="false" ht="12.75" hidden="false" customHeight="false" outlineLevel="0" collapsed="false">
      <c r="A179" s="91" t="s">
        <v>41</v>
      </c>
      <c r="B179" s="94" t="s">
        <v>102</v>
      </c>
      <c r="C179" s="138" t="n">
        <v>0</v>
      </c>
      <c r="D179" s="90" t="n">
        <v>0</v>
      </c>
      <c r="E179" s="138" t="n">
        <v>0</v>
      </c>
      <c r="F179" s="90" t="n">
        <f aca="false">E179+D179+C179</f>
        <v>0</v>
      </c>
    </row>
    <row r="180" customFormat="false" ht="12.75" hidden="false" customHeight="false" outlineLevel="0" collapsed="false">
      <c r="A180" s="91" t="s">
        <v>44</v>
      </c>
      <c r="B180" s="94" t="s">
        <v>103</v>
      </c>
      <c r="C180" s="138"/>
      <c r="D180" s="90"/>
      <c r="E180" s="138"/>
      <c r="F180" s="90" t="n">
        <f aca="false">E180+D180+C180</f>
        <v>0</v>
      </c>
    </row>
    <row r="181" customFormat="false" ht="12.75" hidden="false" customHeight="false" outlineLevel="0" collapsed="false">
      <c r="A181" s="91" t="s">
        <v>47</v>
      </c>
      <c r="B181" s="94" t="s">
        <v>104</v>
      </c>
      <c r="C181" s="138"/>
      <c r="D181" s="90"/>
      <c r="E181" s="138"/>
      <c r="F181" s="90" t="n">
        <f aca="false">E181+D181+C181</f>
        <v>0</v>
      </c>
    </row>
    <row r="182" customFormat="false" ht="12.75" hidden="false" customHeight="false" outlineLevel="0" collapsed="false">
      <c r="A182" s="91" t="s">
        <v>50</v>
      </c>
      <c r="B182" s="95" t="s">
        <v>105</v>
      </c>
      <c r="C182" s="147" t="n">
        <v>178</v>
      </c>
      <c r="D182" s="141"/>
      <c r="E182" s="138"/>
      <c r="F182" s="90" t="n">
        <f aca="false">E182+D182+C182</f>
        <v>178</v>
      </c>
    </row>
    <row r="183" customFormat="false" ht="12.75" hidden="false" customHeight="false" outlineLevel="0" collapsed="false">
      <c r="A183" s="91" t="s">
        <v>51</v>
      </c>
      <c r="B183" s="96" t="s">
        <v>106</v>
      </c>
      <c r="C183" s="149"/>
      <c r="D183" s="142"/>
      <c r="E183" s="138"/>
      <c r="F183" s="90" t="n">
        <f aca="false">E183+D183+C183</f>
        <v>0</v>
      </c>
    </row>
    <row r="184" customFormat="false" ht="12.75" hidden="false" customHeight="false" outlineLevel="0" collapsed="false">
      <c r="A184" s="91" t="s">
        <v>54</v>
      </c>
      <c r="B184" s="94" t="s">
        <v>107</v>
      </c>
      <c r="C184" s="149"/>
      <c r="D184" s="142"/>
      <c r="E184" s="138"/>
      <c r="F184" s="90" t="n">
        <f aca="false">E184+D184+C184</f>
        <v>0</v>
      </c>
    </row>
    <row r="185" customFormat="false" ht="12.75" hidden="false" customHeight="false" outlineLevel="0" collapsed="false">
      <c r="A185" s="91" t="s">
        <v>57</v>
      </c>
      <c r="B185" s="96" t="s">
        <v>108</v>
      </c>
      <c r="C185" s="149"/>
      <c r="D185" s="142"/>
      <c r="E185" s="138"/>
      <c r="F185" s="143"/>
    </row>
    <row r="186" customFormat="false" ht="13.5" hidden="false" customHeight="false" outlineLevel="0" collapsed="false">
      <c r="A186" s="91" t="s">
        <v>60</v>
      </c>
      <c r="B186" s="97" t="s">
        <v>109</v>
      </c>
      <c r="C186" s="152" t="n">
        <f aca="false">' 8 10 sz. melléklet'!D21</f>
        <v>0</v>
      </c>
      <c r="D186" s="143"/>
      <c r="E186" s="138"/>
      <c r="F186" s="111" t="n">
        <f aca="false">E186+D186+C186</f>
        <v>0</v>
      </c>
    </row>
    <row r="187" customFormat="false" ht="13.5" hidden="false" customHeight="false" outlineLevel="0" collapsed="false">
      <c r="A187" s="98" t="s">
        <v>63</v>
      </c>
      <c r="B187" s="99" t="s">
        <v>164</v>
      </c>
      <c r="C187" s="144" t="n">
        <f aca="false">C173+C174+C175+C176+C178+C186</f>
        <v>702678</v>
      </c>
      <c r="D187" s="144" t="n">
        <f aca="false">D173+D174+D175+D176+D178+D186</f>
        <v>38161</v>
      </c>
      <c r="E187" s="144" t="n">
        <f aca="false">E173+E174+E175+E176+E178+E186</f>
        <v>65364</v>
      </c>
      <c r="F187" s="145" t="n">
        <f aca="false">F173+F174+F175+F176+F178+F186</f>
        <v>806203</v>
      </c>
    </row>
    <row r="188" customFormat="false" ht="13.5" hidden="false" customHeight="false" outlineLevel="0" collapsed="false">
      <c r="A188" s="102"/>
      <c r="B188" s="87"/>
      <c r="C188" s="146"/>
      <c r="D188" s="146"/>
      <c r="E188" s="146"/>
      <c r="F188" s="105"/>
    </row>
    <row r="189" customFormat="false" ht="12.75" hidden="false" customHeight="false" outlineLevel="0" collapsed="false">
      <c r="A189" s="20" t="s">
        <v>66</v>
      </c>
      <c r="B189" s="106" t="s">
        <v>111</v>
      </c>
      <c r="C189" s="110"/>
      <c r="D189" s="107"/>
      <c r="E189" s="110"/>
      <c r="F189" s="109"/>
    </row>
    <row r="190" customFormat="false" ht="12.75" hidden="false" customHeight="false" outlineLevel="0" collapsed="false">
      <c r="A190" s="20" t="s">
        <v>69</v>
      </c>
      <c r="B190" s="94" t="s">
        <v>112</v>
      </c>
      <c r="C190" s="138" t="n">
        <v>600</v>
      </c>
      <c r="D190" s="90"/>
      <c r="E190" s="138"/>
      <c r="F190" s="90" t="n">
        <f aca="false">SUM(C190:E190)</f>
        <v>600</v>
      </c>
    </row>
    <row r="191" customFormat="false" ht="12.75" hidden="false" customHeight="false" outlineLevel="0" collapsed="false">
      <c r="A191" s="20" t="s">
        <v>72</v>
      </c>
      <c r="B191" s="94" t="s">
        <v>113</v>
      </c>
      <c r="C191" s="138"/>
      <c r="D191" s="90"/>
      <c r="E191" s="138"/>
      <c r="F191" s="96"/>
    </row>
    <row r="192" customFormat="false" ht="12.75" hidden="false" customHeight="false" outlineLevel="0" collapsed="false">
      <c r="A192" s="20" t="s">
        <v>75</v>
      </c>
      <c r="B192" s="94" t="s">
        <v>114</v>
      </c>
      <c r="C192" s="138" t="n">
        <f aca="false">C193+C194+C195+C196+C197+C198</f>
        <v>0</v>
      </c>
      <c r="D192" s="138" t="n">
        <f aca="false">D193+D194+D195+D196+D197+D198</f>
        <v>0</v>
      </c>
      <c r="E192" s="138" t="n">
        <f aca="false">E193+E194+E195+E196+E197+E198</f>
        <v>0</v>
      </c>
      <c r="F192" s="90" t="n">
        <f aca="false">SUM(C192:E192)</f>
        <v>0</v>
      </c>
    </row>
    <row r="193" customFormat="false" ht="12.75" hidden="false" customHeight="false" outlineLevel="0" collapsed="false">
      <c r="A193" s="20" t="s">
        <v>115</v>
      </c>
      <c r="B193" s="95" t="s">
        <v>116</v>
      </c>
      <c r="C193" s="138"/>
      <c r="D193" s="90"/>
      <c r="E193" s="138"/>
      <c r="F193" s="96"/>
    </row>
    <row r="194" customFormat="false" ht="12.75" hidden="false" customHeight="false" outlineLevel="0" collapsed="false">
      <c r="A194" s="20" t="s">
        <v>78</v>
      </c>
      <c r="B194" s="95" t="s">
        <v>117</v>
      </c>
      <c r="C194" s="138"/>
      <c r="D194" s="90"/>
      <c r="E194" s="138"/>
      <c r="F194" s="96"/>
    </row>
    <row r="195" customFormat="false" ht="12.75" hidden="false" customHeight="false" outlineLevel="0" collapsed="false">
      <c r="A195" s="20" t="s">
        <v>118</v>
      </c>
      <c r="B195" s="95" t="s">
        <v>119</v>
      </c>
      <c r="C195" s="138"/>
      <c r="D195" s="90"/>
      <c r="E195" s="138"/>
      <c r="F195" s="148"/>
    </row>
    <row r="196" customFormat="false" ht="12.75" hidden="false" customHeight="false" outlineLevel="0" collapsed="false">
      <c r="A196" s="20" t="s">
        <v>120</v>
      </c>
      <c r="B196" s="95" t="s">
        <v>1200</v>
      </c>
      <c r="C196" s="138"/>
      <c r="D196" s="90"/>
      <c r="E196" s="138"/>
      <c r="F196" s="148"/>
    </row>
    <row r="197" customFormat="false" ht="12.75" hidden="false" customHeight="false" outlineLevel="0" collapsed="false">
      <c r="A197" s="20" t="s">
        <v>122</v>
      </c>
      <c r="B197" s="96" t="s">
        <v>123</v>
      </c>
      <c r="C197" s="138"/>
      <c r="D197" s="90" t="n">
        <f aca="false">5_sz_melléklet!C149</f>
        <v>0</v>
      </c>
      <c r="E197" s="138"/>
      <c r="F197" s="90" t="n">
        <f aca="false">SUM(C197:E197)</f>
        <v>0</v>
      </c>
    </row>
    <row r="198" customFormat="false" ht="12.75" hidden="false" customHeight="false" outlineLevel="0" collapsed="false">
      <c r="A198" s="20" t="s">
        <v>124</v>
      </c>
      <c r="B198" s="96" t="s">
        <v>125</v>
      </c>
      <c r="C198" s="138"/>
      <c r="D198" s="90"/>
      <c r="E198" s="138"/>
      <c r="F198" s="148"/>
    </row>
    <row r="199" customFormat="false" ht="12.75" hidden="false" customHeight="false" outlineLevel="0" collapsed="false">
      <c r="A199" s="20" t="s">
        <v>126</v>
      </c>
      <c r="B199" s="92" t="s">
        <v>127</v>
      </c>
      <c r="C199" s="138"/>
      <c r="D199" s="90"/>
      <c r="E199" s="138"/>
      <c r="F199" s="148"/>
    </row>
    <row r="200" customFormat="false" ht="12.75" hidden="false" customHeight="false" outlineLevel="0" collapsed="false">
      <c r="A200" s="20" t="s">
        <v>128</v>
      </c>
      <c r="B200" s="94"/>
      <c r="C200" s="138"/>
      <c r="D200" s="90"/>
      <c r="E200" s="138"/>
      <c r="F200" s="96"/>
    </row>
    <row r="201" customFormat="false" ht="13.5" hidden="false" customHeight="false" outlineLevel="0" collapsed="false">
      <c r="A201" s="20" t="s">
        <v>129</v>
      </c>
      <c r="B201" s="97"/>
      <c r="C201" s="149" t="n">
        <f aca="false">-C176</f>
        <v>-0</v>
      </c>
      <c r="D201" s="149" t="n">
        <f aca="false">-D176</f>
        <v>-0</v>
      </c>
      <c r="E201" s="149" t="n">
        <f aca="false">-E176</f>
        <v>-0</v>
      </c>
      <c r="F201" s="176" t="n">
        <f aca="false">-F176</f>
        <v>-0</v>
      </c>
    </row>
    <row r="202" customFormat="false" ht="13.5" hidden="false" customHeight="false" outlineLevel="0" collapsed="false">
      <c r="A202" s="98" t="s">
        <v>130</v>
      </c>
      <c r="B202" s="99" t="s">
        <v>131</v>
      </c>
      <c r="C202" s="101" t="n">
        <f aca="false">C190+C191+C192+C200+C201</f>
        <v>600</v>
      </c>
      <c r="D202" s="101" t="n">
        <f aca="false">D190+D191+D192+D200+D201</f>
        <v>0</v>
      </c>
      <c r="E202" s="101" t="n">
        <f aca="false">E190+E191+E192+E200+E201</f>
        <v>0</v>
      </c>
      <c r="F202" s="100" t="n">
        <f aca="false">F190+F191+F192+F200+F201</f>
        <v>600</v>
      </c>
    </row>
    <row r="203" customFormat="false" ht="27" hidden="false" customHeight="false" outlineLevel="0" collapsed="false">
      <c r="A203" s="98" t="s">
        <v>132</v>
      </c>
      <c r="B203" s="112" t="s">
        <v>133</v>
      </c>
      <c r="C203" s="150" t="n">
        <f aca="false">C187+C202</f>
        <v>703278</v>
      </c>
      <c r="D203" s="150" t="n">
        <f aca="false">D187+D202</f>
        <v>38161</v>
      </c>
      <c r="E203" s="150" t="n">
        <f aca="false">E187+E202</f>
        <v>65364</v>
      </c>
      <c r="F203" s="151" t="n">
        <f aca="false">F187+F202</f>
        <v>806803</v>
      </c>
    </row>
    <row r="204" customFormat="false" ht="13.5" hidden="false" customHeight="false" outlineLevel="0" collapsed="false">
      <c r="A204" s="102"/>
      <c r="B204" s="114"/>
      <c r="C204" s="126"/>
      <c r="D204" s="126"/>
      <c r="E204" s="126"/>
      <c r="F204" s="103"/>
    </row>
    <row r="205" customFormat="false" ht="12.75" hidden="false" customHeight="false" outlineLevel="0" collapsed="false">
      <c r="A205" s="20" t="s">
        <v>134</v>
      </c>
      <c r="B205" s="117" t="s">
        <v>135</v>
      </c>
      <c r="C205" s="334"/>
      <c r="D205" s="107"/>
      <c r="E205" s="110"/>
      <c r="F205" s="109"/>
    </row>
    <row r="206" customFormat="false" ht="12.75" hidden="false" customHeight="false" outlineLevel="0" collapsed="false">
      <c r="A206" s="91" t="s">
        <v>136</v>
      </c>
      <c r="B206" s="33" t="s">
        <v>1201</v>
      </c>
      <c r="C206" s="201"/>
      <c r="D206" s="90"/>
      <c r="E206" s="138"/>
      <c r="F206" s="96"/>
    </row>
    <row r="207" customFormat="false" ht="12.75" hidden="false" customHeight="false" outlineLevel="0" collapsed="false">
      <c r="A207" s="91" t="s">
        <v>138</v>
      </c>
      <c r="B207" s="33" t="s">
        <v>1202</v>
      </c>
      <c r="C207" s="1171"/>
      <c r="D207" s="143"/>
      <c r="E207" s="152"/>
      <c r="F207" s="153"/>
    </row>
    <row r="208" customFormat="false" ht="12.75" hidden="false" customHeight="false" outlineLevel="0" collapsed="false">
      <c r="A208" s="91" t="s">
        <v>140</v>
      </c>
      <c r="B208" s="33" t="s">
        <v>141</v>
      </c>
      <c r="C208" s="1171"/>
      <c r="D208" s="143"/>
      <c r="E208" s="152"/>
      <c r="F208" s="153"/>
    </row>
    <row r="209" customFormat="false" ht="12.75" hidden="false" customHeight="false" outlineLevel="0" collapsed="false">
      <c r="A209" s="91" t="s">
        <v>142</v>
      </c>
      <c r="B209" s="33" t="s">
        <v>143</v>
      </c>
      <c r="C209" s="1171"/>
      <c r="D209" s="143"/>
      <c r="E209" s="152"/>
      <c r="F209" s="153"/>
    </row>
    <row r="210" customFormat="false" ht="12.75" hidden="false" customHeight="false" outlineLevel="0" collapsed="false">
      <c r="A210" s="91" t="s">
        <v>144</v>
      </c>
      <c r="B210" s="119" t="s">
        <v>145</v>
      </c>
      <c r="C210" s="1171"/>
      <c r="D210" s="143"/>
      <c r="E210" s="152"/>
      <c r="F210" s="153"/>
    </row>
    <row r="211" customFormat="false" ht="12.75" hidden="false" customHeight="false" outlineLevel="0" collapsed="false">
      <c r="A211" s="91" t="s">
        <v>146</v>
      </c>
      <c r="B211" s="120" t="s">
        <v>147</v>
      </c>
      <c r="C211" s="1171"/>
      <c r="D211" s="143"/>
      <c r="E211" s="152"/>
      <c r="F211" s="153"/>
    </row>
    <row r="212" customFormat="false" ht="12.75" hidden="false" customHeight="false" outlineLevel="0" collapsed="false">
      <c r="A212" s="91" t="s">
        <v>148</v>
      </c>
      <c r="B212" s="121" t="s">
        <v>149</v>
      </c>
      <c r="C212" s="1171"/>
      <c r="D212" s="143"/>
      <c r="E212" s="152"/>
      <c r="F212" s="153"/>
    </row>
    <row r="213" customFormat="false" ht="13.5" hidden="false" customHeight="false" outlineLevel="0" collapsed="false">
      <c r="A213" s="91" t="s">
        <v>150</v>
      </c>
      <c r="B213" s="122" t="s">
        <v>151</v>
      </c>
      <c r="C213" s="1171"/>
      <c r="D213" s="143"/>
      <c r="E213" s="152"/>
      <c r="F213" s="153"/>
    </row>
    <row r="214" customFormat="false" ht="13.5" hidden="false" customHeight="false" outlineLevel="0" collapsed="false">
      <c r="A214" s="55" t="s">
        <v>152</v>
      </c>
      <c r="B214" s="123" t="s">
        <v>153</v>
      </c>
      <c r="C214" s="192"/>
      <c r="D214" s="154"/>
      <c r="E214" s="155"/>
      <c r="F214" s="156"/>
    </row>
    <row r="215" customFormat="false" ht="12.75" hidden="false" customHeight="false" outlineLevel="0" collapsed="false">
      <c r="A215" s="102"/>
      <c r="B215" s="125"/>
      <c r="C215" s="186"/>
      <c r="D215" s="166"/>
      <c r="E215" s="105"/>
      <c r="F215" s="88"/>
    </row>
    <row r="216" customFormat="false" ht="13.5" hidden="false" customHeight="false" outlineLevel="0" collapsed="false">
      <c r="A216" s="168" t="s">
        <v>154</v>
      </c>
      <c r="B216" s="169" t="s">
        <v>155</v>
      </c>
      <c r="C216" s="178" t="n">
        <f aca="false">C203+C214</f>
        <v>703278</v>
      </c>
      <c r="D216" s="1174" t="n">
        <f aca="false">D203+D214</f>
        <v>38161</v>
      </c>
      <c r="E216" s="178" t="n">
        <f aca="false">E203+E214</f>
        <v>65364</v>
      </c>
      <c r="F216" s="178" t="n">
        <f aca="false">F203+F214</f>
        <v>806803</v>
      </c>
    </row>
    <row r="219" customFormat="false" ht="12.75" hidden="false" customHeight="true" outlineLevel="0" collapsed="false"/>
    <row r="220" customFormat="false" ht="9.75" hidden="false" customHeight="true" outlineLevel="0" collapsed="false"/>
  </sheetData>
  <mergeCells count="11">
    <mergeCell ref="A1:E1"/>
    <mergeCell ref="A3:F3"/>
    <mergeCell ref="A55:F55"/>
    <mergeCell ref="A56:E56"/>
    <mergeCell ref="A58:F58"/>
    <mergeCell ref="A109:F109"/>
    <mergeCell ref="A110:E110"/>
    <mergeCell ref="A112:F112"/>
    <mergeCell ref="A163:F163"/>
    <mergeCell ref="A164:E164"/>
    <mergeCell ref="A166:F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45" activeCellId="0" sqref="A1:F16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28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1207</v>
      </c>
      <c r="B1" s="1"/>
      <c r="C1" s="1"/>
      <c r="D1" s="1"/>
      <c r="E1" s="1"/>
    </row>
    <row r="2" customFormat="false" ht="12.75" hidden="false" customHeight="false" outlineLevel="0" collapsed="false">
      <c r="A2" s="70"/>
      <c r="B2" s="70"/>
      <c r="C2" s="70"/>
      <c r="D2" s="70"/>
      <c r="E2" s="70"/>
    </row>
    <row r="3" customFormat="false" ht="14.25" hidden="false" customHeight="false" outlineLevel="0" collapsed="false">
      <c r="A3" s="503" t="s">
        <v>1208</v>
      </c>
      <c r="B3" s="503"/>
      <c r="C3" s="503"/>
      <c r="D3" s="503"/>
      <c r="E3" s="503"/>
      <c r="F3" s="503"/>
    </row>
    <row r="4" customFormat="false" ht="15.75" hidden="false" customHeight="false" outlineLevel="0" collapsed="false">
      <c r="B4" s="71"/>
      <c r="C4" s="71"/>
      <c r="D4" s="71"/>
      <c r="E4" s="71"/>
    </row>
    <row r="5" customFormat="false" ht="15.75" hidden="false" customHeight="true" outlineLevel="0" collapsed="false">
      <c r="A5" s="71" t="s">
        <v>1209</v>
      </c>
      <c r="B5" s="71"/>
      <c r="C5" s="71"/>
      <c r="D5" s="71"/>
      <c r="E5" s="71"/>
    </row>
    <row r="6" customFormat="false" ht="13.5" hidden="false" customHeight="false" outlineLevel="0" collapsed="false">
      <c r="B6" s="75"/>
      <c r="C6" s="75"/>
      <c r="D6" s="75"/>
      <c r="E6" s="76" t="s">
        <v>158</v>
      </c>
    </row>
    <row r="7" customFormat="false" ht="48.75" hidden="false" customHeight="false" outlineLevel="0" collapsed="false">
      <c r="A7" s="131" t="s">
        <v>4</v>
      </c>
      <c r="B7" s="78" t="s">
        <v>84</v>
      </c>
      <c r="C7" s="133" t="s">
        <v>1204</v>
      </c>
      <c r="D7" s="134" t="s">
        <v>1205</v>
      </c>
      <c r="E7" s="133" t="s">
        <v>1196</v>
      </c>
      <c r="F7" s="134" t="s">
        <v>1197</v>
      </c>
    </row>
    <row r="8" customFormat="false" ht="12.75" hidden="false" customHeight="false" outlineLevel="0" collapsed="false">
      <c r="A8" s="82" t="s">
        <v>13</v>
      </c>
      <c r="B8" s="83" t="s">
        <v>14</v>
      </c>
      <c r="C8" s="163" t="s">
        <v>15</v>
      </c>
      <c r="D8" s="135" t="s">
        <v>16</v>
      </c>
      <c r="E8" s="136" t="s">
        <v>17</v>
      </c>
      <c r="F8" s="137" t="s">
        <v>18</v>
      </c>
    </row>
    <row r="9" customFormat="false" ht="12.75" hidden="false" customHeight="false" outlineLevel="0" collapsed="false">
      <c r="A9" s="20" t="s">
        <v>89</v>
      </c>
      <c r="B9" s="87" t="s">
        <v>90</v>
      </c>
      <c r="C9" s="138"/>
      <c r="D9" s="90"/>
      <c r="E9" s="138"/>
      <c r="F9" s="96"/>
    </row>
    <row r="10" customFormat="false" ht="12.75" hidden="false" customHeight="false" outlineLevel="0" collapsed="false">
      <c r="A10" s="91" t="s">
        <v>91</v>
      </c>
      <c r="B10" s="92" t="s">
        <v>92</v>
      </c>
      <c r="C10" s="138" t="n">
        <f aca="false">'4_sz_ melléklet'!C9</f>
        <v>71439</v>
      </c>
      <c r="D10" s="90"/>
      <c r="E10" s="138"/>
      <c r="F10" s="90" t="n">
        <f aca="false">SUM(C10:E10)</f>
        <v>71439</v>
      </c>
    </row>
    <row r="11" customFormat="false" ht="12.75" hidden="false" customHeight="false" outlineLevel="0" collapsed="false">
      <c r="A11" s="91" t="s">
        <v>93</v>
      </c>
      <c r="B11" s="94" t="s">
        <v>94</v>
      </c>
      <c r="C11" s="138" t="n">
        <f aca="false">'4_sz_ melléklet'!C10</f>
        <v>9287</v>
      </c>
      <c r="D11" s="90"/>
      <c r="E11" s="138"/>
      <c r="F11" s="90" t="n">
        <f aca="false">SUM(C11:E11)</f>
        <v>9287</v>
      </c>
    </row>
    <row r="12" customFormat="false" ht="12.75" hidden="false" customHeight="false" outlineLevel="0" collapsed="false">
      <c r="A12" s="91" t="s">
        <v>95</v>
      </c>
      <c r="B12" s="94" t="s">
        <v>96</v>
      </c>
      <c r="C12" s="138" t="n">
        <f aca="false">'4_sz_ melléklet'!C11</f>
        <v>727926</v>
      </c>
      <c r="D12" s="90"/>
      <c r="E12" s="138"/>
      <c r="F12" s="90" t="n">
        <f aca="false">SUM(C12:E12)</f>
        <v>727926</v>
      </c>
    </row>
    <row r="13" customFormat="false" ht="12.75" hidden="false" customHeight="false" outlineLevel="0" collapsed="false">
      <c r="A13" s="91" t="s">
        <v>97</v>
      </c>
      <c r="B13" s="94" t="s">
        <v>98</v>
      </c>
      <c r="C13" s="138"/>
      <c r="D13" s="90"/>
      <c r="E13" s="138"/>
      <c r="F13" s="90" t="n">
        <f aca="false">SUM(C13:E13)</f>
        <v>0</v>
      </c>
    </row>
    <row r="14" customFormat="false" ht="12.75" hidden="false" customHeight="false" outlineLevel="0" collapsed="false">
      <c r="A14" s="91" t="s">
        <v>99</v>
      </c>
      <c r="B14" s="94" t="s">
        <v>100</v>
      </c>
      <c r="C14" s="138"/>
      <c r="D14" s="90"/>
      <c r="E14" s="138"/>
      <c r="F14" s="90" t="n">
        <f aca="false">SUM(C14:E14)</f>
        <v>0</v>
      </c>
    </row>
    <row r="15" customFormat="false" ht="12.75" hidden="false" customHeight="false" outlineLevel="0" collapsed="false">
      <c r="A15" s="91" t="s">
        <v>38</v>
      </c>
      <c r="B15" s="94" t="s">
        <v>101</v>
      </c>
      <c r="C15" s="138" t="n">
        <f aca="false">C16+C17+C18+C19+C20+C21+C22</f>
        <v>0</v>
      </c>
      <c r="D15" s="138" t="n">
        <f aca="false">D16+D17+D18+D19+D20+D21+D22</f>
        <v>0</v>
      </c>
      <c r="E15" s="138" t="n">
        <f aca="false">E16+E17+E18+E19+E20+E21+E22</f>
        <v>0</v>
      </c>
      <c r="F15" s="90" t="n">
        <f aca="false">F16+F17+F18+F19+F20+F21+F22</f>
        <v>0</v>
      </c>
    </row>
    <row r="16" customFormat="false" ht="12.75" hidden="false" customHeight="false" outlineLevel="0" collapsed="false">
      <c r="A16" s="91" t="s">
        <v>41</v>
      </c>
      <c r="B16" s="94" t="s">
        <v>102</v>
      </c>
      <c r="C16" s="138" t="n">
        <v>0</v>
      </c>
      <c r="D16" s="90" t="n">
        <v>0</v>
      </c>
      <c r="E16" s="138" t="n">
        <v>0</v>
      </c>
      <c r="F16" s="90" t="n">
        <f aca="false">E16+D16+C16</f>
        <v>0</v>
      </c>
    </row>
    <row r="17" customFormat="false" ht="12.75" hidden="false" customHeight="false" outlineLevel="0" collapsed="false">
      <c r="A17" s="91" t="s">
        <v>44</v>
      </c>
      <c r="B17" s="94" t="s">
        <v>103</v>
      </c>
      <c r="C17" s="138"/>
      <c r="D17" s="90"/>
      <c r="E17" s="138"/>
      <c r="F17" s="90" t="n">
        <f aca="false">E17+D17+C17</f>
        <v>0</v>
      </c>
    </row>
    <row r="18" customFormat="false" ht="12.75" hidden="false" customHeight="false" outlineLevel="0" collapsed="false">
      <c r="A18" s="91" t="s">
        <v>47</v>
      </c>
      <c r="B18" s="94" t="s">
        <v>104</v>
      </c>
      <c r="C18" s="138"/>
      <c r="D18" s="90"/>
      <c r="E18" s="138"/>
      <c r="F18" s="90" t="n">
        <f aca="false">E18+D18+C18</f>
        <v>0</v>
      </c>
    </row>
    <row r="19" customFormat="false" ht="12.75" hidden="false" customHeight="false" outlineLevel="0" collapsed="false">
      <c r="A19" s="91" t="s">
        <v>50</v>
      </c>
      <c r="B19" s="95" t="s">
        <v>1198</v>
      </c>
      <c r="C19" s="147"/>
      <c r="D19" s="141"/>
      <c r="E19" s="138"/>
      <c r="F19" s="90" t="n">
        <f aca="false">E19+D19+C19</f>
        <v>0</v>
      </c>
    </row>
    <row r="20" customFormat="false" ht="12.75" hidden="false" customHeight="false" outlineLevel="0" collapsed="false">
      <c r="A20" s="91" t="s">
        <v>51</v>
      </c>
      <c r="B20" s="96" t="s">
        <v>106</v>
      </c>
      <c r="C20" s="149"/>
      <c r="D20" s="142"/>
      <c r="E20" s="138"/>
      <c r="F20" s="90" t="n">
        <f aca="false">E20+D20+C20</f>
        <v>0</v>
      </c>
    </row>
    <row r="21" customFormat="false" ht="12.75" hidden="false" customHeight="false" outlineLevel="0" collapsed="false">
      <c r="A21" s="91" t="s">
        <v>54</v>
      </c>
      <c r="B21" s="94" t="s">
        <v>107</v>
      </c>
      <c r="C21" s="149"/>
      <c r="D21" s="142"/>
      <c r="E21" s="138"/>
      <c r="F21" s="90" t="n">
        <f aca="false">E21+D21+C21</f>
        <v>0</v>
      </c>
    </row>
    <row r="22" customFormat="false" ht="12.75" hidden="false" customHeight="false" outlineLevel="0" collapsed="false">
      <c r="A22" s="91" t="s">
        <v>57</v>
      </c>
      <c r="B22" s="96" t="s">
        <v>108</v>
      </c>
      <c r="C22" s="149"/>
      <c r="D22" s="142"/>
      <c r="E22" s="138"/>
      <c r="F22" s="143"/>
    </row>
    <row r="23" customFormat="false" ht="13.5" hidden="false" customHeight="false" outlineLevel="0" collapsed="false">
      <c r="A23" s="91" t="s">
        <v>60</v>
      </c>
      <c r="B23" s="97" t="s">
        <v>109</v>
      </c>
      <c r="C23" s="152"/>
      <c r="D23" s="143"/>
      <c r="E23" s="138"/>
      <c r="F23" s="111" t="n">
        <f aca="false">E23+D23+C23</f>
        <v>0</v>
      </c>
    </row>
    <row r="24" customFormat="false" ht="13.5" hidden="false" customHeight="false" outlineLevel="0" collapsed="false">
      <c r="A24" s="98" t="s">
        <v>63</v>
      </c>
      <c r="B24" s="99" t="s">
        <v>164</v>
      </c>
      <c r="C24" s="144" t="n">
        <f aca="false">C10+C11+C12+C13+C15+C23</f>
        <v>808652</v>
      </c>
      <c r="D24" s="144" t="n">
        <f aca="false">D10+D11+D12+D13+D15+D23</f>
        <v>0</v>
      </c>
      <c r="E24" s="144" t="n">
        <f aca="false">E10+E11+E12+E13+E15+E23</f>
        <v>0</v>
      </c>
      <c r="F24" s="145" t="n">
        <f aca="false">F10+F11+F12+F13+F15+F23</f>
        <v>808652</v>
      </c>
    </row>
    <row r="25" customFormat="false" ht="9" hidden="false" customHeight="true" outlineLevel="0" collapsed="false">
      <c r="A25" s="102"/>
      <c r="B25" s="87"/>
      <c r="C25" s="146"/>
      <c r="D25" s="146"/>
      <c r="E25" s="146"/>
      <c r="F25" s="105"/>
    </row>
    <row r="26" customFormat="false" ht="12.75" hidden="false" customHeight="false" outlineLevel="0" collapsed="false">
      <c r="A26" s="20" t="s">
        <v>66</v>
      </c>
      <c r="B26" s="106" t="s">
        <v>111</v>
      </c>
      <c r="C26" s="110"/>
      <c r="D26" s="107"/>
      <c r="E26" s="110"/>
      <c r="F26" s="109"/>
    </row>
    <row r="27" customFormat="false" ht="12.75" hidden="false" customHeight="false" outlineLevel="0" collapsed="false">
      <c r="A27" s="20" t="s">
        <v>69</v>
      </c>
      <c r="B27" s="94" t="s">
        <v>112</v>
      </c>
      <c r="C27" s="138" t="n">
        <f aca="false">'33_sz_ melléklet'!C176</f>
        <v>8600</v>
      </c>
      <c r="D27" s="90"/>
      <c r="E27" s="138"/>
      <c r="F27" s="90" t="n">
        <f aca="false">SUM(C27:E27)</f>
        <v>8600</v>
      </c>
    </row>
    <row r="28" customFormat="false" ht="12.75" hidden="false" customHeight="false" outlineLevel="0" collapsed="false">
      <c r="A28" s="20" t="s">
        <v>72</v>
      </c>
      <c r="B28" s="94" t="s">
        <v>113</v>
      </c>
      <c r="C28" s="138"/>
      <c r="D28" s="90"/>
      <c r="E28" s="138"/>
      <c r="F28" s="90" t="n">
        <f aca="false">SUM(C28:E28)</f>
        <v>0</v>
      </c>
    </row>
    <row r="29" customFormat="false" ht="12.75" hidden="false" customHeight="false" outlineLevel="0" collapsed="false">
      <c r="A29" s="20" t="s">
        <v>75</v>
      </c>
      <c r="B29" s="94" t="s">
        <v>114</v>
      </c>
      <c r="C29" s="147" t="n">
        <f aca="false">SUM(C30:C36)</f>
        <v>0</v>
      </c>
      <c r="D29" s="147" t="n">
        <f aca="false">SUM(D30:D36)</f>
        <v>0</v>
      </c>
      <c r="E29" s="147" t="n">
        <f aca="false">SUM(E30:E36)</f>
        <v>0</v>
      </c>
      <c r="F29" s="141" t="n">
        <f aca="false">SUM(F30:F36)</f>
        <v>0</v>
      </c>
    </row>
    <row r="30" customFormat="false" ht="12.75" hidden="false" customHeight="false" outlineLevel="0" collapsed="false">
      <c r="A30" s="20" t="s">
        <v>115</v>
      </c>
      <c r="B30" s="95" t="s">
        <v>116</v>
      </c>
      <c r="C30" s="138"/>
      <c r="D30" s="90"/>
      <c r="E30" s="138"/>
      <c r="F30" s="90" t="n">
        <f aca="false">SUM(C30:E30)</f>
        <v>0</v>
      </c>
    </row>
    <row r="31" customFormat="false" ht="12.75" hidden="false" customHeight="false" outlineLevel="0" collapsed="false">
      <c r="A31" s="20" t="s">
        <v>78</v>
      </c>
      <c r="B31" s="95" t="s">
        <v>117</v>
      </c>
      <c r="C31" s="138"/>
      <c r="D31" s="90"/>
      <c r="E31" s="138"/>
      <c r="F31" s="90" t="n">
        <f aca="false">SUM(C31:E31)</f>
        <v>0</v>
      </c>
    </row>
    <row r="32" customFormat="false" ht="12.75" hidden="false" customHeight="false" outlineLevel="0" collapsed="false">
      <c r="A32" s="20" t="s">
        <v>118</v>
      </c>
      <c r="B32" s="95" t="s">
        <v>119</v>
      </c>
      <c r="C32" s="138"/>
      <c r="D32" s="90"/>
      <c r="E32" s="138"/>
      <c r="F32" s="90" t="n">
        <f aca="false">SUM(C32:E32)</f>
        <v>0</v>
      </c>
    </row>
    <row r="33" customFormat="false" ht="12.75" hidden="false" customHeight="false" outlineLevel="0" collapsed="false">
      <c r="A33" s="20" t="s">
        <v>120</v>
      </c>
      <c r="B33" s="95" t="s">
        <v>1200</v>
      </c>
      <c r="C33" s="138"/>
      <c r="D33" s="90"/>
      <c r="E33" s="138"/>
      <c r="F33" s="90" t="n">
        <f aca="false">SUM(C33:E33)</f>
        <v>0</v>
      </c>
    </row>
    <row r="34" customFormat="false" ht="12.75" hidden="false" customHeight="false" outlineLevel="0" collapsed="false">
      <c r="A34" s="20" t="s">
        <v>122</v>
      </c>
      <c r="B34" s="96" t="s">
        <v>123</v>
      </c>
      <c r="C34" s="138"/>
      <c r="D34" s="90"/>
      <c r="E34" s="138"/>
      <c r="F34" s="90" t="n">
        <f aca="false">SUM(C34:E34)</f>
        <v>0</v>
      </c>
    </row>
    <row r="35" customFormat="false" ht="12.75" hidden="false" customHeight="false" outlineLevel="0" collapsed="false">
      <c r="A35" s="20" t="s">
        <v>124</v>
      </c>
      <c r="B35" s="96" t="s">
        <v>125</v>
      </c>
      <c r="C35" s="138"/>
      <c r="D35" s="90"/>
      <c r="E35" s="138"/>
      <c r="F35" s="90" t="n">
        <f aca="false">SUM(C35:E35)</f>
        <v>0</v>
      </c>
    </row>
    <row r="36" customFormat="false" ht="12.75" hidden="false" customHeight="false" outlineLevel="0" collapsed="false">
      <c r="A36" s="20" t="s">
        <v>126</v>
      </c>
      <c r="B36" s="92" t="s">
        <v>127</v>
      </c>
      <c r="C36" s="138"/>
      <c r="D36" s="90"/>
      <c r="E36" s="138"/>
      <c r="F36" s="90" t="n">
        <f aca="false">SUM(C36:E36)</f>
        <v>0</v>
      </c>
    </row>
    <row r="37" customFormat="false" ht="12.75" hidden="false" customHeight="false" outlineLevel="0" collapsed="false">
      <c r="A37" s="20" t="s">
        <v>128</v>
      </c>
      <c r="B37" s="94"/>
      <c r="C37" s="138"/>
      <c r="D37" s="90"/>
      <c r="E37" s="138"/>
      <c r="F37" s="90" t="n">
        <f aca="false">SUM(C37:E37)</f>
        <v>0</v>
      </c>
    </row>
    <row r="38" customFormat="false" ht="13.5" hidden="false" customHeight="false" outlineLevel="0" collapsed="false">
      <c r="A38" s="20" t="s">
        <v>129</v>
      </c>
      <c r="B38" s="97"/>
      <c r="C38" s="149" t="n">
        <f aca="false">-C13</f>
        <v>-0</v>
      </c>
      <c r="D38" s="149" t="n">
        <f aca="false">-D13</f>
        <v>-0</v>
      </c>
      <c r="E38" s="149" t="n">
        <f aca="false">-E13</f>
        <v>-0</v>
      </c>
      <c r="F38" s="142" t="n">
        <f aca="false">-F13</f>
        <v>-0</v>
      </c>
    </row>
    <row r="39" customFormat="false" ht="13.5" hidden="false" customHeight="false" outlineLevel="0" collapsed="false">
      <c r="A39" s="98" t="s">
        <v>130</v>
      </c>
      <c r="B39" s="99" t="s">
        <v>131</v>
      </c>
      <c r="C39" s="144" t="n">
        <f aca="false">C27+C28+C29+C37+C38</f>
        <v>8600</v>
      </c>
      <c r="D39" s="144" t="n">
        <f aca="false">D27+D28+D29+D37+D38</f>
        <v>0</v>
      </c>
      <c r="E39" s="144" t="n">
        <f aca="false">E27+E28+E29+E37+E38</f>
        <v>0</v>
      </c>
      <c r="F39" s="145" t="n">
        <f aca="false">F27+F28+F29+F37+F38</f>
        <v>8600</v>
      </c>
    </row>
    <row r="40" customFormat="false" ht="32.25" hidden="false" customHeight="true" outlineLevel="0" collapsed="false">
      <c r="A40" s="98" t="s">
        <v>132</v>
      </c>
      <c r="B40" s="112" t="s">
        <v>133</v>
      </c>
      <c r="C40" s="150" t="n">
        <f aca="false">C24+C39</f>
        <v>817252</v>
      </c>
      <c r="D40" s="150" t="n">
        <f aca="false">D24+D39</f>
        <v>0</v>
      </c>
      <c r="E40" s="150" t="n">
        <f aca="false">E24+E39</f>
        <v>0</v>
      </c>
      <c r="F40" s="151" t="n">
        <f aca="false">F24+F39</f>
        <v>817252</v>
      </c>
    </row>
    <row r="41" customFormat="false" ht="9.75" hidden="false" customHeight="true" outlineLevel="0" collapsed="false">
      <c r="A41" s="102"/>
      <c r="B41" s="114"/>
      <c r="C41" s="126"/>
      <c r="D41" s="126"/>
      <c r="E41" s="126"/>
      <c r="F41" s="103"/>
    </row>
    <row r="42" customFormat="false" ht="12.75" hidden="false" customHeight="false" outlineLevel="0" collapsed="false">
      <c r="A42" s="20" t="s">
        <v>134</v>
      </c>
      <c r="B42" s="117" t="s">
        <v>135</v>
      </c>
      <c r="C42" s="334"/>
      <c r="D42" s="107"/>
      <c r="E42" s="110"/>
      <c r="F42" s="109"/>
    </row>
    <row r="43" customFormat="false" ht="12.75" hidden="false" customHeight="false" outlineLevel="0" collapsed="false">
      <c r="A43" s="91" t="s">
        <v>136</v>
      </c>
      <c r="B43" s="33" t="s">
        <v>1210</v>
      </c>
      <c r="C43" s="201"/>
      <c r="D43" s="90"/>
      <c r="E43" s="138"/>
      <c r="F43" s="90" t="n">
        <f aca="false">SUM(C43:E43)</f>
        <v>0</v>
      </c>
    </row>
    <row r="44" customFormat="false" ht="12.75" hidden="false" customHeight="false" outlineLevel="0" collapsed="false">
      <c r="A44" s="91" t="s">
        <v>138</v>
      </c>
      <c r="B44" s="33" t="s">
        <v>1202</v>
      </c>
      <c r="C44" s="1171"/>
      <c r="D44" s="143"/>
      <c r="E44" s="152"/>
      <c r="F44" s="90" t="n">
        <f aca="false">SUM(C44:E44)</f>
        <v>0</v>
      </c>
    </row>
    <row r="45" customFormat="false" ht="12.75" hidden="false" customHeight="false" outlineLevel="0" collapsed="false">
      <c r="A45" s="91" t="s">
        <v>140</v>
      </c>
      <c r="B45" s="33" t="s">
        <v>141</v>
      </c>
      <c r="C45" s="1171"/>
      <c r="D45" s="143"/>
      <c r="E45" s="152"/>
      <c r="F45" s="90" t="n">
        <f aca="false">SUM(C45:E45)</f>
        <v>0</v>
      </c>
    </row>
    <row r="46" customFormat="false" ht="12.75" hidden="false" customHeight="false" outlineLevel="0" collapsed="false">
      <c r="A46" s="91" t="s">
        <v>142</v>
      </c>
      <c r="B46" s="33" t="s">
        <v>143</v>
      </c>
      <c r="C46" s="1171"/>
      <c r="D46" s="143"/>
      <c r="E46" s="152"/>
      <c r="F46" s="90" t="n">
        <f aca="false">SUM(C46:E46)</f>
        <v>0</v>
      </c>
    </row>
    <row r="47" customFormat="false" ht="12.75" hidden="false" customHeight="false" outlineLevel="0" collapsed="false">
      <c r="A47" s="91" t="s">
        <v>144</v>
      </c>
      <c r="B47" s="119" t="s">
        <v>145</v>
      </c>
      <c r="C47" s="1171"/>
      <c r="D47" s="143"/>
      <c r="E47" s="152"/>
      <c r="F47" s="90" t="n">
        <f aca="false">SUM(C47:E47)</f>
        <v>0</v>
      </c>
    </row>
    <row r="48" customFormat="false" ht="12.75" hidden="false" customHeight="false" outlineLevel="0" collapsed="false">
      <c r="A48" s="91" t="s">
        <v>146</v>
      </c>
      <c r="B48" s="120" t="s">
        <v>147</v>
      </c>
      <c r="C48" s="1171"/>
      <c r="D48" s="143"/>
      <c r="E48" s="152"/>
      <c r="F48" s="90" t="n">
        <f aca="false">SUM(C48:E48)</f>
        <v>0</v>
      </c>
    </row>
    <row r="49" customFormat="false" ht="12.75" hidden="false" customHeight="false" outlineLevel="0" collapsed="false">
      <c r="A49" s="91" t="s">
        <v>148</v>
      </c>
      <c r="B49" s="121" t="s">
        <v>149</v>
      </c>
      <c r="C49" s="1171"/>
      <c r="D49" s="143"/>
      <c r="E49" s="152"/>
      <c r="F49" s="90" t="n">
        <f aca="false">SUM(C49:E49)</f>
        <v>0</v>
      </c>
    </row>
    <row r="50" customFormat="false" ht="13.5" hidden="false" customHeight="false" outlineLevel="0" collapsed="false">
      <c r="A50" s="91" t="s">
        <v>150</v>
      </c>
      <c r="B50" s="122" t="s">
        <v>151</v>
      </c>
      <c r="C50" s="1171"/>
      <c r="D50" s="143"/>
      <c r="E50" s="152"/>
      <c r="F50" s="90" t="n">
        <f aca="false">SUM(C50:E50)</f>
        <v>0</v>
      </c>
    </row>
    <row r="51" customFormat="false" ht="13.5" hidden="false" customHeight="false" outlineLevel="0" collapsed="false">
      <c r="A51" s="55" t="s">
        <v>152</v>
      </c>
      <c r="B51" s="123" t="s">
        <v>153</v>
      </c>
      <c r="C51" s="192" t="n">
        <f aca="false">SUM(C43:C50)</f>
        <v>0</v>
      </c>
      <c r="D51" s="192" t="n">
        <f aca="false">SUM(D43:D50)</f>
        <v>0</v>
      </c>
      <c r="E51" s="192" t="n">
        <f aca="false">SUM(E43:E50)</f>
        <v>0</v>
      </c>
      <c r="F51" s="193" t="n">
        <f aca="false">SUM(F43:F50)</f>
        <v>0</v>
      </c>
    </row>
    <row r="52" customFormat="false" ht="12.75" hidden="false" customHeight="false" outlineLevel="0" collapsed="false">
      <c r="A52" s="102"/>
      <c r="B52" s="125"/>
      <c r="C52" s="186"/>
      <c r="D52" s="1172"/>
      <c r="E52" s="157"/>
      <c r="F52" s="158"/>
    </row>
    <row r="53" customFormat="false" ht="13.5" hidden="false" customHeight="false" outlineLevel="0" collapsed="false">
      <c r="A53" s="168" t="s">
        <v>154</v>
      </c>
      <c r="B53" s="1173" t="s">
        <v>155</v>
      </c>
      <c r="C53" s="178" t="n">
        <f aca="false">C40+C51</f>
        <v>817252</v>
      </c>
      <c r="D53" s="1174" t="n">
        <f aca="false">D40+D51</f>
        <v>0</v>
      </c>
      <c r="E53" s="178" t="n">
        <f aca="false">E40+E51</f>
        <v>0</v>
      </c>
      <c r="F53" s="178" t="n">
        <f aca="false">F40+F51</f>
        <v>817252</v>
      </c>
    </row>
    <row r="54" customFormat="false" ht="12.75" hidden="false" customHeight="false" outlineLevel="0" collapsed="false">
      <c r="A54" s="171"/>
      <c r="B54" s="187"/>
      <c r="C54" s="116"/>
      <c r="D54" s="116"/>
      <c r="E54" s="116"/>
      <c r="F54" s="116"/>
    </row>
    <row r="55" customFormat="false" ht="12.75" hidden="false" customHeight="false" outlineLevel="0" collapsed="false">
      <c r="A55" s="172" t="n">
        <v>2</v>
      </c>
      <c r="B55" s="172"/>
      <c r="C55" s="172"/>
      <c r="D55" s="172"/>
      <c r="E55" s="172"/>
      <c r="F55" s="172"/>
    </row>
    <row r="56" customFormat="false" ht="12.75" hidden="false" customHeight="false" outlineLevel="0" collapsed="false">
      <c r="A56" s="1" t="s">
        <v>1207</v>
      </c>
      <c r="B56" s="1"/>
      <c r="C56" s="1"/>
      <c r="D56" s="1"/>
      <c r="E56" s="1"/>
    </row>
    <row r="57" customFormat="false" ht="12.75" hidden="false" customHeight="false" outlineLevel="0" collapsed="false">
      <c r="A57" s="70"/>
      <c r="B57" s="70"/>
      <c r="C57" s="70"/>
      <c r="D57" s="70"/>
      <c r="E57" s="70"/>
    </row>
    <row r="58" customFormat="false" ht="14.25" hidden="false" customHeight="false" outlineLevel="0" collapsed="false">
      <c r="A58" s="503" t="s">
        <v>1208</v>
      </c>
      <c r="B58" s="503"/>
      <c r="C58" s="503"/>
      <c r="D58" s="503"/>
      <c r="E58" s="503"/>
      <c r="F58" s="503"/>
    </row>
    <row r="59" customFormat="false" ht="15.75" hidden="false" customHeight="false" outlineLevel="0" collapsed="false">
      <c r="B59" s="71"/>
      <c r="C59" s="71"/>
      <c r="D59" s="71"/>
      <c r="E59" s="71"/>
    </row>
    <row r="60" customFormat="false" ht="15.75" hidden="false" customHeight="false" outlineLevel="0" collapsed="false">
      <c r="B60" s="71" t="s">
        <v>1211</v>
      </c>
      <c r="C60" s="71"/>
      <c r="D60" s="71"/>
      <c r="E60" s="71"/>
    </row>
    <row r="61" customFormat="false" ht="13.5" hidden="false" customHeight="false" outlineLevel="0" collapsed="false">
      <c r="B61" s="75"/>
      <c r="C61" s="75"/>
      <c r="D61" s="75"/>
      <c r="E61" s="76" t="s">
        <v>158</v>
      </c>
    </row>
    <row r="62" customFormat="false" ht="48.75" hidden="false" customHeight="false" outlineLevel="0" collapsed="false">
      <c r="A62" s="131" t="s">
        <v>4</v>
      </c>
      <c r="B62" s="78" t="s">
        <v>84</v>
      </c>
      <c r="C62" s="133" t="s">
        <v>1204</v>
      </c>
      <c r="D62" s="134" t="s">
        <v>1205</v>
      </c>
      <c r="E62" s="133" t="s">
        <v>1196</v>
      </c>
      <c r="F62" s="134" t="s">
        <v>1197</v>
      </c>
    </row>
    <row r="63" customFormat="false" ht="12.75" hidden="false" customHeight="false" outlineLevel="0" collapsed="false">
      <c r="A63" s="82" t="s">
        <v>13</v>
      </c>
      <c r="B63" s="83" t="s">
        <v>14</v>
      </c>
      <c r="C63" s="163" t="s">
        <v>15</v>
      </c>
      <c r="D63" s="135" t="s">
        <v>16</v>
      </c>
      <c r="E63" s="136" t="s">
        <v>17</v>
      </c>
      <c r="F63" s="137" t="s">
        <v>18</v>
      </c>
    </row>
    <row r="64" customFormat="false" ht="12.75" hidden="false" customHeight="false" outlineLevel="0" collapsed="false">
      <c r="A64" s="20" t="s">
        <v>89</v>
      </c>
      <c r="B64" s="87" t="s">
        <v>90</v>
      </c>
      <c r="C64" s="138"/>
      <c r="D64" s="90"/>
      <c r="E64" s="138"/>
      <c r="F64" s="96"/>
    </row>
    <row r="65" customFormat="false" ht="12.75" hidden="false" customHeight="false" outlineLevel="0" collapsed="false">
      <c r="A65" s="91" t="s">
        <v>91</v>
      </c>
      <c r="B65" s="92" t="s">
        <v>92</v>
      </c>
      <c r="C65" s="138" t="n">
        <f aca="false">'4_sz_ melléklet'!D424</f>
        <v>153000</v>
      </c>
      <c r="D65" s="90"/>
      <c r="E65" s="138"/>
      <c r="F65" s="90" t="n">
        <f aca="false">SUM(C65:E65)</f>
        <v>153000</v>
      </c>
    </row>
    <row r="66" customFormat="false" ht="12.75" hidden="false" customHeight="false" outlineLevel="0" collapsed="false">
      <c r="A66" s="91" t="s">
        <v>93</v>
      </c>
      <c r="B66" s="94" t="s">
        <v>94</v>
      </c>
      <c r="C66" s="138" t="n">
        <f aca="false">'4_sz_ melléklet'!D425</f>
        <v>14321</v>
      </c>
      <c r="D66" s="90"/>
      <c r="E66" s="138"/>
      <c r="F66" s="90" t="n">
        <f aca="false">SUM(C66:E66)</f>
        <v>14321</v>
      </c>
    </row>
    <row r="67" customFormat="false" ht="12.75" hidden="false" customHeight="false" outlineLevel="0" collapsed="false">
      <c r="A67" s="91" t="s">
        <v>95</v>
      </c>
      <c r="B67" s="94" t="s">
        <v>96</v>
      </c>
      <c r="C67" s="138" t="n">
        <f aca="false">'4_sz_ melléklet'!D426</f>
        <v>379997</v>
      </c>
      <c r="D67" s="90"/>
      <c r="E67" s="138"/>
      <c r="F67" s="90" t="n">
        <f aca="false">SUM(C67:E67)</f>
        <v>379997</v>
      </c>
    </row>
    <row r="68" customFormat="false" ht="12.75" hidden="false" customHeight="false" outlineLevel="0" collapsed="false">
      <c r="A68" s="91" t="s">
        <v>97</v>
      </c>
      <c r="B68" s="94" t="s">
        <v>98</v>
      </c>
      <c r="C68" s="138"/>
      <c r="D68" s="90"/>
      <c r="E68" s="138"/>
      <c r="F68" s="90" t="n">
        <f aca="false">SUM(C68:E68)</f>
        <v>0</v>
      </c>
    </row>
    <row r="69" customFormat="false" ht="12.75" hidden="false" customHeight="false" outlineLevel="0" collapsed="false">
      <c r="A69" s="91" t="s">
        <v>99</v>
      </c>
      <c r="B69" s="94" t="s">
        <v>100</v>
      </c>
      <c r="C69" s="138"/>
      <c r="D69" s="90"/>
      <c r="E69" s="138"/>
      <c r="F69" s="90" t="n">
        <f aca="false">SUM(C69:E69)</f>
        <v>0</v>
      </c>
    </row>
    <row r="70" customFormat="false" ht="12.75" hidden="false" customHeight="false" outlineLevel="0" collapsed="false">
      <c r="A70" s="91" t="s">
        <v>38</v>
      </c>
      <c r="B70" s="94" t="s">
        <v>101</v>
      </c>
      <c r="C70" s="138" t="n">
        <f aca="false">C71+C72+C73+C74+C75+C76+C77</f>
        <v>30000</v>
      </c>
      <c r="D70" s="138" t="n">
        <f aca="false">D71+D72+D73+D74+D75+D76+D77</f>
        <v>0</v>
      </c>
      <c r="E70" s="138" t="n">
        <f aca="false">E71+E72+E73+E74+E75+E76+E77</f>
        <v>0</v>
      </c>
      <c r="F70" s="90" t="n">
        <f aca="false">F71+F72+F73+F74+F75+F76+F77</f>
        <v>30000</v>
      </c>
    </row>
    <row r="71" customFormat="false" ht="12.75" hidden="false" customHeight="false" outlineLevel="0" collapsed="false">
      <c r="A71" s="91" t="s">
        <v>41</v>
      </c>
      <c r="B71" s="94" t="s">
        <v>102</v>
      </c>
      <c r="C71" s="138" t="n">
        <v>0</v>
      </c>
      <c r="D71" s="90" t="n">
        <v>0</v>
      </c>
      <c r="E71" s="138" t="n">
        <v>0</v>
      </c>
      <c r="F71" s="90" t="n">
        <f aca="false">E71+D71+C71</f>
        <v>0</v>
      </c>
    </row>
    <row r="72" customFormat="false" ht="12.75" hidden="false" customHeight="false" outlineLevel="0" collapsed="false">
      <c r="A72" s="91" t="s">
        <v>44</v>
      </c>
      <c r="B72" s="94" t="s">
        <v>103</v>
      </c>
      <c r="C72" s="138"/>
      <c r="D72" s="90"/>
      <c r="E72" s="138"/>
      <c r="F72" s="90" t="n">
        <f aca="false">E72+D72+C72</f>
        <v>0</v>
      </c>
    </row>
    <row r="73" customFormat="false" ht="12.75" hidden="false" customHeight="false" outlineLevel="0" collapsed="false">
      <c r="A73" s="91" t="s">
        <v>47</v>
      </c>
      <c r="B73" s="94" t="s">
        <v>104</v>
      </c>
      <c r="C73" s="138"/>
      <c r="D73" s="90"/>
      <c r="E73" s="138"/>
      <c r="F73" s="90" t="n">
        <f aca="false">E73+D73+C73</f>
        <v>0</v>
      </c>
    </row>
    <row r="74" customFormat="false" ht="12.75" hidden="false" customHeight="false" outlineLevel="0" collapsed="false">
      <c r="A74" s="91" t="s">
        <v>50</v>
      </c>
      <c r="B74" s="95" t="s">
        <v>1198</v>
      </c>
      <c r="C74" s="138" t="n">
        <f aca="false">'6 7_sz_melléklet'!F45</f>
        <v>30000</v>
      </c>
      <c r="D74" s="141"/>
      <c r="E74" s="138"/>
      <c r="F74" s="90" t="n">
        <f aca="false">E74+D74+C74</f>
        <v>30000</v>
      </c>
    </row>
    <row r="75" customFormat="false" ht="12.75" hidden="false" customHeight="false" outlineLevel="0" collapsed="false">
      <c r="A75" s="91" t="s">
        <v>51</v>
      </c>
      <c r="B75" s="96" t="s">
        <v>106</v>
      </c>
      <c r="C75" s="149"/>
      <c r="D75" s="142"/>
      <c r="E75" s="138"/>
      <c r="F75" s="90" t="n">
        <f aca="false">E75+D75+C75</f>
        <v>0</v>
      </c>
    </row>
    <row r="76" customFormat="false" ht="12.75" hidden="false" customHeight="false" outlineLevel="0" collapsed="false">
      <c r="A76" s="91" t="s">
        <v>54</v>
      </c>
      <c r="B76" s="94" t="s">
        <v>107</v>
      </c>
      <c r="C76" s="149"/>
      <c r="D76" s="142"/>
      <c r="E76" s="138"/>
      <c r="F76" s="90" t="n">
        <f aca="false">E76+D76+C76</f>
        <v>0</v>
      </c>
    </row>
    <row r="77" customFormat="false" ht="12.75" hidden="false" customHeight="false" outlineLevel="0" collapsed="false">
      <c r="A77" s="91" t="s">
        <v>57</v>
      </c>
      <c r="B77" s="96" t="s">
        <v>108</v>
      </c>
      <c r="C77" s="149"/>
      <c r="D77" s="142"/>
      <c r="E77" s="138"/>
      <c r="F77" s="143"/>
    </row>
    <row r="78" customFormat="false" ht="13.5" hidden="false" customHeight="false" outlineLevel="0" collapsed="false">
      <c r="A78" s="91" t="s">
        <v>60</v>
      </c>
      <c r="B78" s="97" t="s">
        <v>109</v>
      </c>
      <c r="C78" s="152"/>
      <c r="D78" s="143"/>
      <c r="E78" s="138"/>
      <c r="F78" s="111" t="n">
        <f aca="false">E78+D78+C78</f>
        <v>0</v>
      </c>
    </row>
    <row r="79" customFormat="false" ht="13.5" hidden="false" customHeight="false" outlineLevel="0" collapsed="false">
      <c r="A79" s="98" t="s">
        <v>63</v>
      </c>
      <c r="B79" s="99" t="s">
        <v>164</v>
      </c>
      <c r="C79" s="144" t="n">
        <f aca="false">C65+C66+C67+C68+C70+C78</f>
        <v>577318</v>
      </c>
      <c r="D79" s="144" t="n">
        <f aca="false">D65+D66+D67+D68+D70+D78</f>
        <v>0</v>
      </c>
      <c r="E79" s="144" t="n">
        <f aca="false">E65+E66+E67+E68+E70+E78</f>
        <v>0</v>
      </c>
      <c r="F79" s="145" t="n">
        <f aca="false">F65+F66+F67+F68+F70+F78</f>
        <v>577318</v>
      </c>
    </row>
    <row r="80" customFormat="false" ht="6" hidden="false" customHeight="true" outlineLevel="0" collapsed="false">
      <c r="A80" s="102"/>
      <c r="B80" s="87"/>
      <c r="C80" s="146"/>
      <c r="D80" s="146"/>
      <c r="E80" s="146"/>
      <c r="F80" s="105"/>
    </row>
    <row r="81" customFormat="false" ht="12.75" hidden="false" customHeight="false" outlineLevel="0" collapsed="false">
      <c r="A81" s="20" t="s">
        <v>66</v>
      </c>
      <c r="B81" s="106" t="s">
        <v>111</v>
      </c>
      <c r="C81" s="110"/>
      <c r="D81" s="107"/>
      <c r="E81" s="110"/>
      <c r="F81" s="109"/>
    </row>
    <row r="82" customFormat="false" ht="12.75" hidden="false" customHeight="false" outlineLevel="0" collapsed="false">
      <c r="A82" s="20" t="s">
        <v>69</v>
      </c>
      <c r="B82" s="94" t="s">
        <v>112</v>
      </c>
      <c r="C82" s="138" t="n">
        <f aca="false">'33_sz_ melléklet'!C163</f>
        <v>4807845</v>
      </c>
      <c r="D82" s="90"/>
      <c r="E82" s="138"/>
      <c r="F82" s="90" t="n">
        <f aca="false">SUM(C82:E82)</f>
        <v>4807845</v>
      </c>
    </row>
    <row r="83" customFormat="false" ht="12.75" hidden="false" customHeight="false" outlineLevel="0" collapsed="false">
      <c r="A83" s="20" t="s">
        <v>72</v>
      </c>
      <c r="B83" s="94" t="s">
        <v>113</v>
      </c>
      <c r="C83" s="138" t="n">
        <f aca="false">'32_sz_ melléklet'!C48</f>
        <v>16510</v>
      </c>
      <c r="D83" s="90"/>
      <c r="E83" s="138"/>
      <c r="F83" s="90" t="n">
        <f aca="false">SUM(C83:E83)</f>
        <v>16510</v>
      </c>
    </row>
    <row r="84" customFormat="false" ht="12.75" hidden="false" customHeight="false" outlineLevel="0" collapsed="false">
      <c r="A84" s="20" t="s">
        <v>75</v>
      </c>
      <c r="B84" s="94" t="s">
        <v>114</v>
      </c>
      <c r="C84" s="147" t="n">
        <f aca="false">SUM(C85:C91)</f>
        <v>0</v>
      </c>
      <c r="D84" s="147" t="n">
        <f aca="false">SUM(D85:D91)</f>
        <v>0</v>
      </c>
      <c r="E84" s="147" t="n">
        <f aca="false">SUM(E85:E91)</f>
        <v>0</v>
      </c>
      <c r="F84" s="141" t="n">
        <f aca="false">SUM(F85:F91)</f>
        <v>0</v>
      </c>
    </row>
    <row r="85" customFormat="false" ht="12.75" hidden="false" customHeight="false" outlineLevel="0" collapsed="false">
      <c r="A85" s="20" t="s">
        <v>115</v>
      </c>
      <c r="B85" s="95" t="s">
        <v>116</v>
      </c>
      <c r="C85" s="138"/>
      <c r="D85" s="90"/>
      <c r="E85" s="138"/>
      <c r="F85" s="90" t="n">
        <f aca="false">SUM(C85:E85)</f>
        <v>0</v>
      </c>
    </row>
    <row r="86" customFormat="false" ht="12.75" hidden="false" customHeight="false" outlineLevel="0" collapsed="false">
      <c r="A86" s="20" t="s">
        <v>78</v>
      </c>
      <c r="B86" s="95" t="s">
        <v>117</v>
      </c>
      <c r="C86" s="138"/>
      <c r="D86" s="90"/>
      <c r="E86" s="138"/>
      <c r="F86" s="90" t="n">
        <f aca="false">SUM(C86:E86)</f>
        <v>0</v>
      </c>
    </row>
    <row r="87" customFormat="false" ht="12.75" hidden="false" customHeight="false" outlineLevel="0" collapsed="false">
      <c r="A87" s="20" t="s">
        <v>118</v>
      </c>
      <c r="B87" s="95" t="s">
        <v>119</v>
      </c>
      <c r="C87" s="138"/>
      <c r="D87" s="90"/>
      <c r="E87" s="138"/>
      <c r="F87" s="90" t="n">
        <f aca="false">SUM(C87:E87)</f>
        <v>0</v>
      </c>
    </row>
    <row r="88" customFormat="false" ht="12.75" hidden="false" customHeight="false" outlineLevel="0" collapsed="false">
      <c r="A88" s="20" t="s">
        <v>120</v>
      </c>
      <c r="B88" s="95" t="s">
        <v>1200</v>
      </c>
      <c r="C88" s="138"/>
      <c r="D88" s="90"/>
      <c r="E88" s="138"/>
      <c r="F88" s="90" t="n">
        <f aca="false">SUM(C88:E88)</f>
        <v>0</v>
      </c>
    </row>
    <row r="89" customFormat="false" ht="12.75" hidden="false" customHeight="false" outlineLevel="0" collapsed="false">
      <c r="A89" s="20" t="s">
        <v>122</v>
      </c>
      <c r="B89" s="96" t="s">
        <v>123</v>
      </c>
      <c r="C89" s="138"/>
      <c r="D89" s="90"/>
      <c r="E89" s="138"/>
      <c r="F89" s="90" t="n">
        <f aca="false">SUM(C89:E89)</f>
        <v>0</v>
      </c>
    </row>
    <row r="90" customFormat="false" ht="12.75" hidden="false" customHeight="false" outlineLevel="0" collapsed="false">
      <c r="A90" s="20" t="s">
        <v>124</v>
      </c>
      <c r="B90" s="96" t="s">
        <v>125</v>
      </c>
      <c r="C90" s="138"/>
      <c r="D90" s="90"/>
      <c r="E90" s="138"/>
      <c r="F90" s="90" t="n">
        <f aca="false">SUM(C90:E90)</f>
        <v>0</v>
      </c>
    </row>
    <row r="91" customFormat="false" ht="12.75" hidden="false" customHeight="false" outlineLevel="0" collapsed="false">
      <c r="A91" s="20" t="s">
        <v>126</v>
      </c>
      <c r="B91" s="92" t="s">
        <v>127</v>
      </c>
      <c r="C91" s="138"/>
      <c r="D91" s="90"/>
      <c r="E91" s="138"/>
      <c r="F91" s="90" t="n">
        <f aca="false">SUM(C91:E91)</f>
        <v>0</v>
      </c>
    </row>
    <row r="92" customFormat="false" ht="12.75" hidden="false" customHeight="false" outlineLevel="0" collapsed="false">
      <c r="A92" s="20" t="s">
        <v>128</v>
      </c>
      <c r="B92" s="94"/>
      <c r="C92" s="138"/>
      <c r="D92" s="90"/>
      <c r="E92" s="138"/>
      <c r="F92" s="90" t="n">
        <f aca="false">SUM(C92:E92)</f>
        <v>0</v>
      </c>
    </row>
    <row r="93" customFormat="false" ht="13.5" hidden="false" customHeight="false" outlineLevel="0" collapsed="false">
      <c r="A93" s="20" t="s">
        <v>129</v>
      </c>
      <c r="B93" s="97"/>
      <c r="C93" s="149" t="n">
        <f aca="false">-C68</f>
        <v>-0</v>
      </c>
      <c r="D93" s="149" t="n">
        <f aca="false">-D68</f>
        <v>-0</v>
      </c>
      <c r="E93" s="149" t="n">
        <f aca="false">-E68</f>
        <v>-0</v>
      </c>
      <c r="F93" s="142" t="n">
        <f aca="false">-F68</f>
        <v>-0</v>
      </c>
    </row>
    <row r="94" customFormat="false" ht="13.5" hidden="false" customHeight="false" outlineLevel="0" collapsed="false">
      <c r="A94" s="98" t="s">
        <v>130</v>
      </c>
      <c r="B94" s="99" t="s">
        <v>131</v>
      </c>
      <c r="C94" s="144" t="n">
        <f aca="false">C82+C83+C84+C92+C93</f>
        <v>4824355</v>
      </c>
      <c r="D94" s="144" t="n">
        <f aca="false">D82+D83+D84+D92+D93</f>
        <v>0</v>
      </c>
      <c r="E94" s="144" t="n">
        <f aca="false">E82+E83+E84+E92+E93</f>
        <v>0</v>
      </c>
      <c r="F94" s="145" t="n">
        <f aca="false">F82+F83+F84+F92+F93</f>
        <v>4824355</v>
      </c>
    </row>
    <row r="95" customFormat="false" ht="27" hidden="false" customHeight="false" outlineLevel="0" collapsed="false">
      <c r="A95" s="98" t="s">
        <v>132</v>
      </c>
      <c r="B95" s="112" t="s">
        <v>133</v>
      </c>
      <c r="C95" s="150" t="n">
        <f aca="false">C79+C94</f>
        <v>5401673</v>
      </c>
      <c r="D95" s="150" t="n">
        <f aca="false">D79+D94</f>
        <v>0</v>
      </c>
      <c r="E95" s="150" t="n">
        <f aca="false">E79+E94</f>
        <v>0</v>
      </c>
      <c r="F95" s="151" t="n">
        <f aca="false">F79+F94</f>
        <v>5401673</v>
      </c>
    </row>
    <row r="96" customFormat="false" ht="8.25" hidden="false" customHeight="true" outlineLevel="0" collapsed="false">
      <c r="A96" s="102"/>
      <c r="B96" s="114"/>
      <c r="C96" s="126"/>
      <c r="D96" s="126"/>
      <c r="E96" s="126"/>
      <c r="F96" s="103"/>
    </row>
    <row r="97" customFormat="false" ht="12.75" hidden="false" customHeight="false" outlineLevel="0" collapsed="false">
      <c r="A97" s="20" t="s">
        <v>134</v>
      </c>
      <c r="B97" s="117" t="s">
        <v>135</v>
      </c>
      <c r="C97" s="334"/>
      <c r="D97" s="107"/>
      <c r="E97" s="110"/>
      <c r="F97" s="109"/>
    </row>
    <row r="98" customFormat="false" ht="12.75" hidden="false" customHeight="false" outlineLevel="0" collapsed="false">
      <c r="A98" s="91" t="s">
        <v>136</v>
      </c>
      <c r="B98" s="33" t="s">
        <v>1210</v>
      </c>
      <c r="C98" s="201"/>
      <c r="D98" s="90"/>
      <c r="E98" s="138"/>
      <c r="F98" s="90" t="n">
        <f aca="false">SUM(C98:E98)</f>
        <v>0</v>
      </c>
    </row>
    <row r="99" customFormat="false" ht="12.75" hidden="false" customHeight="false" outlineLevel="0" collapsed="false">
      <c r="A99" s="91" t="s">
        <v>138</v>
      </c>
      <c r="B99" s="33" t="s">
        <v>1202</v>
      </c>
      <c r="C99" s="1171"/>
      <c r="D99" s="143"/>
      <c r="E99" s="152"/>
      <c r="F99" s="90" t="n">
        <f aca="false">SUM(C99:E99)</f>
        <v>0</v>
      </c>
    </row>
    <row r="100" customFormat="false" ht="12.75" hidden="false" customHeight="false" outlineLevel="0" collapsed="false">
      <c r="A100" s="91" t="s">
        <v>140</v>
      </c>
      <c r="B100" s="33" t="s">
        <v>141</v>
      </c>
      <c r="C100" s="1171"/>
      <c r="D100" s="143"/>
      <c r="E100" s="152"/>
      <c r="F100" s="90" t="n">
        <f aca="false">SUM(C100:E100)</f>
        <v>0</v>
      </c>
    </row>
    <row r="101" customFormat="false" ht="12.75" hidden="false" customHeight="false" outlineLevel="0" collapsed="false">
      <c r="A101" s="91" t="s">
        <v>142</v>
      </c>
      <c r="B101" s="33" t="s">
        <v>143</v>
      </c>
      <c r="C101" s="1171"/>
      <c r="D101" s="143"/>
      <c r="E101" s="152"/>
      <c r="F101" s="90" t="n">
        <f aca="false">SUM(C101:E101)</f>
        <v>0</v>
      </c>
    </row>
    <row r="102" customFormat="false" ht="12.75" hidden="false" customHeight="false" outlineLevel="0" collapsed="false">
      <c r="A102" s="91" t="s">
        <v>144</v>
      </c>
      <c r="B102" s="119" t="s">
        <v>145</v>
      </c>
      <c r="C102" s="1171"/>
      <c r="D102" s="143"/>
      <c r="E102" s="152"/>
      <c r="F102" s="90" t="n">
        <f aca="false">SUM(C102:E102)</f>
        <v>0</v>
      </c>
    </row>
    <row r="103" customFormat="false" ht="12.75" hidden="false" customHeight="false" outlineLevel="0" collapsed="false">
      <c r="A103" s="91" t="s">
        <v>146</v>
      </c>
      <c r="B103" s="120" t="s">
        <v>147</v>
      </c>
      <c r="C103" s="1171"/>
      <c r="D103" s="143"/>
      <c r="E103" s="152"/>
      <c r="F103" s="90" t="n">
        <f aca="false">SUM(C103:E103)</f>
        <v>0</v>
      </c>
    </row>
    <row r="104" customFormat="false" ht="12.75" hidden="false" customHeight="false" outlineLevel="0" collapsed="false">
      <c r="A104" s="91" t="s">
        <v>148</v>
      </c>
      <c r="B104" s="121" t="s">
        <v>149</v>
      </c>
      <c r="C104" s="581"/>
      <c r="D104" s="380"/>
      <c r="E104" s="581"/>
      <c r="F104" s="90" t="n">
        <f aca="false">SUM(C104:E104)</f>
        <v>0</v>
      </c>
    </row>
    <row r="105" customFormat="false" ht="13.5" hidden="false" customHeight="false" outlineLevel="0" collapsed="false">
      <c r="A105" s="91" t="s">
        <v>150</v>
      </c>
      <c r="B105" s="122" t="s">
        <v>151</v>
      </c>
      <c r="C105" s="581"/>
      <c r="D105" s="380" t="n">
        <v>0</v>
      </c>
      <c r="E105" s="581"/>
      <c r="F105" s="90" t="n">
        <f aca="false">SUM(C105:E105)</f>
        <v>0</v>
      </c>
    </row>
    <row r="106" customFormat="false" ht="13.5" hidden="false" customHeight="false" outlineLevel="0" collapsed="false">
      <c r="A106" s="55" t="s">
        <v>152</v>
      </c>
      <c r="B106" s="123" t="s">
        <v>153</v>
      </c>
      <c r="C106" s="192" t="n">
        <f aca="false">SUM(C98:C105)</f>
        <v>0</v>
      </c>
      <c r="D106" s="192" t="n">
        <f aca="false">SUM(D98:D105)</f>
        <v>0</v>
      </c>
      <c r="E106" s="192" t="n">
        <f aca="false">SUM(E98:E105)</f>
        <v>0</v>
      </c>
      <c r="F106" s="193" t="n">
        <f aca="false">SUM(F98:F105)</f>
        <v>0</v>
      </c>
    </row>
    <row r="107" customFormat="false" ht="12.75" hidden="false" customHeight="false" outlineLevel="0" collapsed="false">
      <c r="A107" s="102"/>
      <c r="B107" s="125"/>
      <c r="C107" s="186"/>
      <c r="D107" s="1172"/>
      <c r="E107" s="157"/>
      <c r="F107" s="158"/>
    </row>
    <row r="108" customFormat="false" ht="13.5" hidden="false" customHeight="false" outlineLevel="0" collapsed="false">
      <c r="A108" s="168" t="s">
        <v>154</v>
      </c>
      <c r="B108" s="1173" t="s">
        <v>155</v>
      </c>
      <c r="C108" s="178" t="n">
        <f aca="false">C95+C106</f>
        <v>5401673</v>
      </c>
      <c r="D108" s="1174" t="n">
        <f aca="false">D95+D106</f>
        <v>0</v>
      </c>
      <c r="E108" s="178" t="n">
        <f aca="false">E95+E106</f>
        <v>0</v>
      </c>
      <c r="F108" s="178" t="n">
        <f aca="false">F95+F106</f>
        <v>5401673</v>
      </c>
    </row>
    <row r="109" customFormat="false" ht="12.75" hidden="false" customHeight="false" outlineLevel="0" collapsed="false">
      <c r="A109" s="171"/>
      <c r="B109" s="187"/>
      <c r="C109" s="116"/>
      <c r="D109" s="116"/>
      <c r="E109" s="116"/>
      <c r="F109" s="116"/>
    </row>
    <row r="110" customFormat="false" ht="12.75" hidden="false" customHeight="false" outlineLevel="0" collapsed="false">
      <c r="A110" s="172" t="n">
        <v>3</v>
      </c>
      <c r="B110" s="172"/>
      <c r="C110" s="172"/>
      <c r="D110" s="172"/>
      <c r="E110" s="172"/>
      <c r="F110" s="172"/>
    </row>
    <row r="111" customFormat="false" ht="12.75" hidden="false" customHeight="false" outlineLevel="0" collapsed="false">
      <c r="A111" s="1" t="s">
        <v>1207</v>
      </c>
      <c r="B111" s="1"/>
      <c r="C111" s="1"/>
      <c r="D111" s="1"/>
      <c r="E111" s="1"/>
    </row>
    <row r="112" customFormat="false" ht="12.75" hidden="false" customHeight="false" outlineLevel="0" collapsed="false">
      <c r="A112" s="70"/>
      <c r="B112" s="70"/>
      <c r="C112" s="70"/>
      <c r="D112" s="70"/>
      <c r="E112" s="70"/>
    </row>
    <row r="113" customFormat="false" ht="14.25" hidden="false" customHeight="false" outlineLevel="0" collapsed="false">
      <c r="A113" s="503" t="s">
        <v>1208</v>
      </c>
      <c r="B113" s="503"/>
      <c r="C113" s="503"/>
      <c r="D113" s="503"/>
      <c r="E113" s="503"/>
      <c r="F113" s="503"/>
    </row>
    <row r="114" customFormat="false" ht="15.75" hidden="false" customHeight="false" outlineLevel="0" collapsed="false">
      <c r="B114" s="71"/>
      <c r="C114" s="71"/>
      <c r="D114" s="71"/>
      <c r="E114" s="71"/>
    </row>
    <row r="115" customFormat="false" ht="15.75" hidden="false" customHeight="false" outlineLevel="0" collapsed="false">
      <c r="B115" s="71" t="s">
        <v>1212</v>
      </c>
      <c r="C115" s="71"/>
      <c r="D115" s="71"/>
      <c r="E115" s="71"/>
    </row>
    <row r="116" customFormat="false" ht="13.5" hidden="false" customHeight="false" outlineLevel="0" collapsed="false">
      <c r="B116" s="75"/>
      <c r="C116" s="75"/>
      <c r="D116" s="75"/>
      <c r="E116" s="76" t="s">
        <v>158</v>
      </c>
    </row>
    <row r="117" customFormat="false" ht="48.75" hidden="false" customHeight="false" outlineLevel="0" collapsed="false">
      <c r="A117" s="131" t="s">
        <v>4</v>
      </c>
      <c r="B117" s="78" t="s">
        <v>84</v>
      </c>
      <c r="C117" s="133" t="s">
        <v>1204</v>
      </c>
      <c r="D117" s="134" t="s">
        <v>1205</v>
      </c>
      <c r="E117" s="133" t="s">
        <v>1196</v>
      </c>
      <c r="F117" s="134" t="s">
        <v>1197</v>
      </c>
    </row>
    <row r="118" customFormat="false" ht="12.75" hidden="false" customHeight="false" outlineLevel="0" collapsed="false">
      <c r="A118" s="82" t="s">
        <v>13</v>
      </c>
      <c r="B118" s="83" t="s">
        <v>14</v>
      </c>
      <c r="C118" s="163" t="s">
        <v>15</v>
      </c>
      <c r="D118" s="135" t="s">
        <v>16</v>
      </c>
      <c r="E118" s="136" t="s">
        <v>17</v>
      </c>
      <c r="F118" s="137" t="s">
        <v>18</v>
      </c>
    </row>
    <row r="119" customFormat="false" ht="12.75" hidden="false" customHeight="false" outlineLevel="0" collapsed="false">
      <c r="A119" s="20" t="s">
        <v>89</v>
      </c>
      <c r="B119" s="87" t="s">
        <v>90</v>
      </c>
      <c r="C119" s="138"/>
      <c r="D119" s="90"/>
      <c r="E119" s="138"/>
      <c r="F119" s="96"/>
    </row>
    <row r="120" customFormat="false" ht="12.75" hidden="false" customHeight="false" outlineLevel="0" collapsed="false">
      <c r="A120" s="91" t="s">
        <v>91</v>
      </c>
      <c r="B120" s="92" t="s">
        <v>92</v>
      </c>
      <c r="C120" s="138"/>
      <c r="D120" s="90"/>
      <c r="E120" s="138"/>
      <c r="F120" s="90" t="n">
        <f aca="false">SUM(C120:E120)</f>
        <v>0</v>
      </c>
    </row>
    <row r="121" customFormat="false" ht="12.75" hidden="false" customHeight="false" outlineLevel="0" collapsed="false">
      <c r="A121" s="91" t="s">
        <v>93</v>
      </c>
      <c r="B121" s="94" t="s">
        <v>94</v>
      </c>
      <c r="C121" s="138"/>
      <c r="D121" s="90"/>
      <c r="E121" s="138"/>
      <c r="F121" s="90" t="n">
        <f aca="false">SUM(C121:E121)</f>
        <v>0</v>
      </c>
    </row>
    <row r="122" customFormat="false" ht="12.75" hidden="false" customHeight="false" outlineLevel="0" collapsed="false">
      <c r="A122" s="91" t="s">
        <v>95</v>
      </c>
      <c r="B122" s="94" t="s">
        <v>96</v>
      </c>
      <c r="C122" s="138"/>
      <c r="D122" s="90"/>
      <c r="E122" s="138"/>
      <c r="F122" s="90" t="n">
        <f aca="false">SUM(C122:E122)</f>
        <v>0</v>
      </c>
    </row>
    <row r="123" customFormat="false" ht="12.75" hidden="false" customHeight="false" outlineLevel="0" collapsed="false">
      <c r="A123" s="91" t="s">
        <v>97</v>
      </c>
      <c r="B123" s="94" t="s">
        <v>98</v>
      </c>
      <c r="C123" s="138"/>
      <c r="D123" s="90"/>
      <c r="E123" s="138"/>
      <c r="F123" s="90" t="n">
        <f aca="false">SUM(C123:E123)</f>
        <v>0</v>
      </c>
    </row>
    <row r="124" customFormat="false" ht="12.75" hidden="false" customHeight="false" outlineLevel="0" collapsed="false">
      <c r="A124" s="91" t="s">
        <v>99</v>
      </c>
      <c r="B124" s="94" t="s">
        <v>100</v>
      </c>
      <c r="C124" s="138"/>
      <c r="D124" s="90"/>
      <c r="E124" s="138"/>
      <c r="F124" s="90" t="n">
        <f aca="false">SUM(C124:E124)</f>
        <v>0</v>
      </c>
    </row>
    <row r="125" customFormat="false" ht="12.75" hidden="false" customHeight="false" outlineLevel="0" collapsed="false">
      <c r="A125" s="91" t="s">
        <v>38</v>
      </c>
      <c r="B125" s="94" t="s">
        <v>101</v>
      </c>
      <c r="C125" s="138" t="n">
        <f aca="false">C126+C127+C128+C129+C130+C131+C132</f>
        <v>3700</v>
      </c>
      <c r="D125" s="138" t="n">
        <f aca="false">D126+D127+D128+D129+D130+D131+D132</f>
        <v>28700</v>
      </c>
      <c r="E125" s="138" t="n">
        <f aca="false">E126+E127+E128+E129+E130+E131+E132</f>
        <v>0</v>
      </c>
      <c r="F125" s="90" t="n">
        <f aca="false">F126+F127+F128+F129+F130+F131+F132</f>
        <v>32400</v>
      </c>
    </row>
    <row r="126" customFormat="false" ht="12.75" hidden="false" customHeight="false" outlineLevel="0" collapsed="false">
      <c r="A126" s="91" t="s">
        <v>41</v>
      </c>
      <c r="B126" s="94" t="s">
        <v>102</v>
      </c>
      <c r="C126" s="138" t="n">
        <v>0</v>
      </c>
      <c r="D126" s="90" t="n">
        <v>0</v>
      </c>
      <c r="E126" s="138" t="n">
        <v>0</v>
      </c>
      <c r="F126" s="90" t="n">
        <f aca="false">E126+D126+C126</f>
        <v>0</v>
      </c>
    </row>
    <row r="127" customFormat="false" ht="12.75" hidden="false" customHeight="false" outlineLevel="0" collapsed="false">
      <c r="A127" s="91" t="s">
        <v>44</v>
      </c>
      <c r="B127" s="94" t="s">
        <v>103</v>
      </c>
      <c r="C127" s="138"/>
      <c r="D127" s="90"/>
      <c r="E127" s="138"/>
      <c r="F127" s="90" t="n">
        <f aca="false">E127+D127+C127</f>
        <v>0</v>
      </c>
    </row>
    <row r="128" customFormat="false" ht="12.75" hidden="false" customHeight="false" outlineLevel="0" collapsed="false">
      <c r="A128" s="91" t="s">
        <v>47</v>
      </c>
      <c r="B128" s="94" t="s">
        <v>104</v>
      </c>
      <c r="C128" s="138"/>
      <c r="D128" s="90"/>
      <c r="E128" s="138"/>
      <c r="F128" s="90" t="n">
        <f aca="false">E128+D128+C128</f>
        <v>0</v>
      </c>
    </row>
    <row r="129" customFormat="false" ht="12.75" hidden="false" customHeight="false" outlineLevel="0" collapsed="false">
      <c r="A129" s="91" t="s">
        <v>50</v>
      </c>
      <c r="B129" s="95" t="s">
        <v>1198</v>
      </c>
      <c r="C129" s="138" t="n">
        <f aca="false">'6 7_sz_melléklet'!E38</f>
        <v>3700</v>
      </c>
      <c r="D129" s="90" t="n">
        <f aca="false">'6 7_sz_melléklet'!E30+'6 7_sz_melléklet'!E31+'6 7_sz_melléklet'!E51+'6 7_sz_melléklet'!F44</f>
        <v>28700</v>
      </c>
      <c r="E129" s="138"/>
      <c r="F129" s="90" t="n">
        <f aca="false">E129+D129+C129</f>
        <v>32400</v>
      </c>
    </row>
    <row r="130" customFormat="false" ht="12.75" hidden="false" customHeight="false" outlineLevel="0" collapsed="false">
      <c r="A130" s="91" t="s">
        <v>51</v>
      </c>
      <c r="B130" s="96" t="s">
        <v>106</v>
      </c>
      <c r="C130" s="149"/>
      <c r="D130" s="142"/>
      <c r="E130" s="138"/>
      <c r="F130" s="90" t="n">
        <f aca="false">E130+D130+C130</f>
        <v>0</v>
      </c>
    </row>
    <row r="131" customFormat="false" ht="12.75" hidden="false" customHeight="false" outlineLevel="0" collapsed="false">
      <c r="A131" s="91" t="s">
        <v>54</v>
      </c>
      <c r="B131" s="94" t="s">
        <v>107</v>
      </c>
      <c r="C131" s="149"/>
      <c r="D131" s="142"/>
      <c r="E131" s="138"/>
      <c r="F131" s="90" t="n">
        <f aca="false">E131+D131+C131</f>
        <v>0</v>
      </c>
    </row>
    <row r="132" customFormat="false" ht="12.75" hidden="false" customHeight="false" outlineLevel="0" collapsed="false">
      <c r="A132" s="91" t="s">
        <v>57</v>
      </c>
      <c r="B132" s="96" t="s">
        <v>108</v>
      </c>
      <c r="C132" s="149"/>
      <c r="D132" s="142"/>
      <c r="E132" s="138"/>
      <c r="F132" s="143"/>
    </row>
    <row r="133" customFormat="false" ht="13.5" hidden="false" customHeight="false" outlineLevel="0" collapsed="false">
      <c r="A133" s="91" t="s">
        <v>60</v>
      </c>
      <c r="B133" s="97" t="s">
        <v>109</v>
      </c>
      <c r="C133" s="152"/>
      <c r="D133" s="143"/>
      <c r="E133" s="138"/>
      <c r="F133" s="111" t="n">
        <f aca="false">E133+D133+C133</f>
        <v>0</v>
      </c>
    </row>
    <row r="134" customFormat="false" ht="13.5" hidden="false" customHeight="false" outlineLevel="0" collapsed="false">
      <c r="A134" s="98" t="s">
        <v>63</v>
      </c>
      <c r="B134" s="99" t="s">
        <v>164</v>
      </c>
      <c r="C134" s="144" t="n">
        <f aca="false">C120+C121+C122+C123+C125+C133</f>
        <v>3700</v>
      </c>
      <c r="D134" s="144" t="n">
        <f aca="false">D120+D121+D122+D123+D125+D133</f>
        <v>28700</v>
      </c>
      <c r="E134" s="144" t="n">
        <f aca="false">E120+E121+E122+E123+E125+E133</f>
        <v>0</v>
      </c>
      <c r="F134" s="145" t="n">
        <f aca="false">F120+F121+F122+F123+F125+F133</f>
        <v>32400</v>
      </c>
    </row>
    <row r="135" customFormat="false" ht="7.5" hidden="false" customHeight="true" outlineLevel="0" collapsed="false">
      <c r="A135" s="102"/>
      <c r="B135" s="87"/>
      <c r="C135" s="146"/>
      <c r="D135" s="146"/>
      <c r="E135" s="146"/>
      <c r="F135" s="105"/>
    </row>
    <row r="136" customFormat="false" ht="12.75" hidden="false" customHeight="false" outlineLevel="0" collapsed="false">
      <c r="A136" s="20" t="s">
        <v>66</v>
      </c>
      <c r="B136" s="106" t="s">
        <v>111</v>
      </c>
      <c r="C136" s="110"/>
      <c r="D136" s="107"/>
      <c r="E136" s="110"/>
      <c r="F136" s="109"/>
    </row>
    <row r="137" customFormat="false" ht="12.75" hidden="false" customHeight="false" outlineLevel="0" collapsed="false">
      <c r="A137" s="20" t="s">
        <v>69</v>
      </c>
      <c r="B137" s="94" t="s">
        <v>112</v>
      </c>
      <c r="C137" s="138"/>
      <c r="D137" s="90"/>
      <c r="E137" s="138"/>
      <c r="F137" s="90" t="n">
        <f aca="false">SUM(C137:E137)</f>
        <v>0</v>
      </c>
    </row>
    <row r="138" customFormat="false" ht="12.75" hidden="false" customHeight="false" outlineLevel="0" collapsed="false">
      <c r="A138" s="20" t="s">
        <v>72</v>
      </c>
      <c r="B138" s="94" t="s">
        <v>113</v>
      </c>
      <c r="C138" s="138"/>
      <c r="D138" s="90"/>
      <c r="E138" s="138"/>
      <c r="F138" s="90" t="n">
        <f aca="false">SUM(C138:E138)</f>
        <v>0</v>
      </c>
    </row>
    <row r="139" customFormat="false" ht="12.75" hidden="false" customHeight="false" outlineLevel="0" collapsed="false">
      <c r="A139" s="20" t="s">
        <v>75</v>
      </c>
      <c r="B139" s="94" t="s">
        <v>114</v>
      </c>
      <c r="C139" s="147" t="n">
        <f aca="false">SUM(C140:C146)</f>
        <v>0</v>
      </c>
      <c r="D139" s="147" t="n">
        <f aca="false">SUM(D140:D146)</f>
        <v>0</v>
      </c>
      <c r="E139" s="147" t="n">
        <f aca="false">SUM(E140:E146)</f>
        <v>0</v>
      </c>
      <c r="F139" s="141" t="n">
        <f aca="false">SUM(F140:F146)</f>
        <v>0</v>
      </c>
    </row>
    <row r="140" customFormat="false" ht="12.75" hidden="false" customHeight="false" outlineLevel="0" collapsed="false">
      <c r="A140" s="20" t="s">
        <v>115</v>
      </c>
      <c r="B140" s="95" t="s">
        <v>116</v>
      </c>
      <c r="C140" s="138"/>
      <c r="D140" s="90"/>
      <c r="E140" s="138"/>
      <c r="F140" s="90" t="n">
        <f aca="false">SUM(C140:E140)</f>
        <v>0</v>
      </c>
    </row>
    <row r="141" customFormat="false" ht="12.75" hidden="false" customHeight="false" outlineLevel="0" collapsed="false">
      <c r="A141" s="20" t="s">
        <v>78</v>
      </c>
      <c r="B141" s="95" t="s">
        <v>117</v>
      </c>
      <c r="C141" s="138"/>
      <c r="D141" s="90"/>
      <c r="E141" s="138"/>
      <c r="F141" s="90" t="n">
        <f aca="false">SUM(C141:E141)</f>
        <v>0</v>
      </c>
    </row>
    <row r="142" customFormat="false" ht="12.75" hidden="false" customHeight="false" outlineLevel="0" collapsed="false">
      <c r="A142" s="20" t="s">
        <v>118</v>
      </c>
      <c r="B142" s="95" t="s">
        <v>119</v>
      </c>
      <c r="C142" s="138"/>
      <c r="D142" s="90"/>
      <c r="E142" s="138"/>
      <c r="F142" s="90" t="n">
        <f aca="false">SUM(C142:E142)</f>
        <v>0</v>
      </c>
    </row>
    <row r="143" customFormat="false" ht="12.75" hidden="false" customHeight="false" outlineLevel="0" collapsed="false">
      <c r="A143" s="20" t="s">
        <v>120</v>
      </c>
      <c r="B143" s="95" t="s">
        <v>1200</v>
      </c>
      <c r="C143" s="138"/>
      <c r="D143" s="90"/>
      <c r="E143" s="138"/>
      <c r="F143" s="90" t="n">
        <f aca="false">SUM(C143:E143)</f>
        <v>0</v>
      </c>
    </row>
    <row r="144" customFormat="false" ht="12.75" hidden="false" customHeight="false" outlineLevel="0" collapsed="false">
      <c r="A144" s="20" t="s">
        <v>122</v>
      </c>
      <c r="B144" s="96" t="s">
        <v>123</v>
      </c>
      <c r="C144" s="138"/>
      <c r="D144" s="90"/>
      <c r="E144" s="138"/>
      <c r="F144" s="90" t="n">
        <f aca="false">SUM(C144:E144)</f>
        <v>0</v>
      </c>
    </row>
    <row r="145" customFormat="false" ht="12.75" hidden="false" customHeight="false" outlineLevel="0" collapsed="false">
      <c r="A145" s="20" t="s">
        <v>124</v>
      </c>
      <c r="B145" s="96" t="s">
        <v>125</v>
      </c>
      <c r="C145" s="138"/>
      <c r="D145" s="90"/>
      <c r="E145" s="138"/>
      <c r="F145" s="90" t="n">
        <f aca="false">SUM(C145:E145)</f>
        <v>0</v>
      </c>
    </row>
    <row r="146" customFormat="false" ht="12.75" hidden="false" customHeight="false" outlineLevel="0" collapsed="false">
      <c r="A146" s="20" t="s">
        <v>126</v>
      </c>
      <c r="B146" s="92" t="s">
        <v>127</v>
      </c>
      <c r="C146" s="138"/>
      <c r="D146" s="90"/>
      <c r="E146" s="138"/>
      <c r="F146" s="90" t="n">
        <f aca="false">SUM(C146:E146)</f>
        <v>0</v>
      </c>
    </row>
    <row r="147" customFormat="false" ht="12.75" hidden="false" customHeight="false" outlineLevel="0" collapsed="false">
      <c r="A147" s="20" t="s">
        <v>128</v>
      </c>
      <c r="B147" s="94"/>
      <c r="C147" s="138"/>
      <c r="D147" s="90"/>
      <c r="E147" s="138"/>
      <c r="F147" s="90" t="n">
        <f aca="false">SUM(C147:E147)</f>
        <v>0</v>
      </c>
    </row>
    <row r="148" customFormat="false" ht="13.5" hidden="false" customHeight="false" outlineLevel="0" collapsed="false">
      <c r="A148" s="20" t="s">
        <v>129</v>
      </c>
      <c r="B148" s="97"/>
      <c r="C148" s="149" t="n">
        <f aca="false">-C123</f>
        <v>-0</v>
      </c>
      <c r="D148" s="149" t="n">
        <f aca="false">-D123</f>
        <v>-0</v>
      </c>
      <c r="E148" s="149" t="n">
        <f aca="false">-E123</f>
        <v>-0</v>
      </c>
      <c r="F148" s="142" t="n">
        <f aca="false">-F123</f>
        <v>-0</v>
      </c>
    </row>
    <row r="149" customFormat="false" ht="13.5" hidden="false" customHeight="false" outlineLevel="0" collapsed="false">
      <c r="A149" s="98" t="s">
        <v>130</v>
      </c>
      <c r="B149" s="99" t="s">
        <v>131</v>
      </c>
      <c r="C149" s="144" t="n">
        <f aca="false">C137+C138+C139+C147+C148</f>
        <v>0</v>
      </c>
      <c r="D149" s="144" t="n">
        <f aca="false">D137+D138+D139+D147+D148</f>
        <v>0</v>
      </c>
      <c r="E149" s="144" t="n">
        <f aca="false">E137+E138+E139+E147+E148</f>
        <v>0</v>
      </c>
      <c r="F149" s="145" t="n">
        <f aca="false">F137+F138+F139+F147+F148</f>
        <v>0</v>
      </c>
    </row>
    <row r="150" customFormat="false" ht="27" hidden="false" customHeight="false" outlineLevel="0" collapsed="false">
      <c r="A150" s="98" t="s">
        <v>132</v>
      </c>
      <c r="B150" s="112" t="s">
        <v>133</v>
      </c>
      <c r="C150" s="150" t="n">
        <f aca="false">C134+C149</f>
        <v>3700</v>
      </c>
      <c r="D150" s="150" t="n">
        <f aca="false">D134+D149</f>
        <v>28700</v>
      </c>
      <c r="E150" s="150" t="n">
        <f aca="false">E134+E149</f>
        <v>0</v>
      </c>
      <c r="F150" s="151" t="n">
        <f aca="false">F134+F149</f>
        <v>32400</v>
      </c>
    </row>
    <row r="151" customFormat="false" ht="6.75" hidden="false" customHeight="true" outlineLevel="0" collapsed="false">
      <c r="A151" s="102"/>
      <c r="B151" s="114"/>
      <c r="C151" s="126"/>
      <c r="D151" s="126"/>
      <c r="E151" s="126"/>
      <c r="F151" s="103"/>
    </row>
    <row r="152" customFormat="false" ht="12.75" hidden="false" customHeight="false" outlineLevel="0" collapsed="false">
      <c r="A152" s="20" t="s">
        <v>134</v>
      </c>
      <c r="B152" s="117" t="s">
        <v>135</v>
      </c>
      <c r="C152" s="334"/>
      <c r="D152" s="107"/>
      <c r="E152" s="110"/>
      <c r="F152" s="109"/>
    </row>
    <row r="153" customFormat="false" ht="12.75" hidden="false" customHeight="false" outlineLevel="0" collapsed="false">
      <c r="A153" s="91" t="s">
        <v>136</v>
      </c>
      <c r="B153" s="33" t="s">
        <v>1210</v>
      </c>
      <c r="C153" s="201"/>
      <c r="D153" s="90"/>
      <c r="E153" s="138"/>
      <c r="F153" s="90" t="n">
        <f aca="false">SUM(C153:E153)</f>
        <v>0</v>
      </c>
    </row>
    <row r="154" customFormat="false" ht="12.75" hidden="false" customHeight="false" outlineLevel="0" collapsed="false">
      <c r="A154" s="91" t="s">
        <v>138</v>
      </c>
      <c r="B154" s="33" t="s">
        <v>1202</v>
      </c>
      <c r="C154" s="1171"/>
      <c r="D154" s="143"/>
      <c r="E154" s="152"/>
      <c r="F154" s="90" t="n">
        <f aca="false">SUM(C154:E154)</f>
        <v>0</v>
      </c>
    </row>
    <row r="155" customFormat="false" ht="12.75" hidden="false" customHeight="false" outlineLevel="0" collapsed="false">
      <c r="A155" s="91" t="s">
        <v>140</v>
      </c>
      <c r="B155" s="33" t="s">
        <v>141</v>
      </c>
      <c r="C155" s="1171"/>
      <c r="D155" s="143"/>
      <c r="E155" s="152"/>
      <c r="F155" s="90" t="n">
        <f aca="false">SUM(C155:E155)</f>
        <v>0</v>
      </c>
    </row>
    <row r="156" customFormat="false" ht="12.75" hidden="false" customHeight="false" outlineLevel="0" collapsed="false">
      <c r="A156" s="91" t="s">
        <v>142</v>
      </c>
      <c r="B156" s="33" t="s">
        <v>143</v>
      </c>
      <c r="C156" s="1171"/>
      <c r="D156" s="143"/>
      <c r="E156" s="152"/>
      <c r="F156" s="90" t="n">
        <f aca="false">SUM(C156:E156)</f>
        <v>0</v>
      </c>
    </row>
    <row r="157" customFormat="false" ht="12.75" hidden="false" customHeight="false" outlineLevel="0" collapsed="false">
      <c r="A157" s="91" t="s">
        <v>144</v>
      </c>
      <c r="B157" s="119" t="s">
        <v>145</v>
      </c>
      <c r="C157" s="1171"/>
      <c r="D157" s="143"/>
      <c r="E157" s="152"/>
      <c r="F157" s="90" t="n">
        <f aca="false">SUM(C157:E157)</f>
        <v>0</v>
      </c>
    </row>
    <row r="158" customFormat="false" ht="12.75" hidden="false" customHeight="false" outlineLevel="0" collapsed="false">
      <c r="A158" s="91" t="s">
        <v>146</v>
      </c>
      <c r="B158" s="120" t="s">
        <v>147</v>
      </c>
      <c r="C158" s="1171"/>
      <c r="D158" s="143"/>
      <c r="E158" s="152"/>
      <c r="F158" s="90" t="n">
        <f aca="false">SUM(C158:E158)</f>
        <v>0</v>
      </c>
    </row>
    <row r="159" customFormat="false" ht="12.75" hidden="false" customHeight="false" outlineLevel="0" collapsed="false">
      <c r="A159" s="91" t="s">
        <v>148</v>
      </c>
      <c r="B159" s="121" t="s">
        <v>149</v>
      </c>
      <c r="C159" s="1171"/>
      <c r="D159" s="143"/>
      <c r="E159" s="152"/>
      <c r="F159" s="90" t="n">
        <f aca="false">SUM(C159:E159)</f>
        <v>0</v>
      </c>
    </row>
    <row r="160" customFormat="false" ht="13.5" hidden="false" customHeight="false" outlineLevel="0" collapsed="false">
      <c r="A160" s="91" t="s">
        <v>150</v>
      </c>
      <c r="B160" s="122" t="s">
        <v>151</v>
      </c>
      <c r="C160" s="1171"/>
      <c r="D160" s="143"/>
      <c r="E160" s="152"/>
      <c r="F160" s="90" t="n">
        <f aca="false">SUM(C160:E160)</f>
        <v>0</v>
      </c>
    </row>
    <row r="161" customFormat="false" ht="13.5" hidden="false" customHeight="false" outlineLevel="0" collapsed="false">
      <c r="A161" s="55" t="s">
        <v>152</v>
      </c>
      <c r="B161" s="123" t="s">
        <v>153</v>
      </c>
      <c r="C161" s="192" t="n">
        <f aca="false">SUM(C153:C160)</f>
        <v>0</v>
      </c>
      <c r="D161" s="192" t="n">
        <f aca="false">SUM(D153:D160)</f>
        <v>0</v>
      </c>
      <c r="E161" s="192" t="n">
        <f aca="false">SUM(E153:E160)</f>
        <v>0</v>
      </c>
      <c r="F161" s="193" t="n">
        <f aca="false">SUM(F153:F160)</f>
        <v>0</v>
      </c>
    </row>
    <row r="162" customFormat="false" ht="12.75" hidden="false" customHeight="false" outlineLevel="0" collapsed="false">
      <c r="A162" s="102"/>
      <c r="B162" s="125"/>
      <c r="C162" s="186"/>
      <c r="D162" s="1172"/>
      <c r="E162" s="157"/>
      <c r="F162" s="158"/>
    </row>
    <row r="163" customFormat="false" ht="13.5" hidden="false" customHeight="false" outlineLevel="0" collapsed="false">
      <c r="A163" s="168" t="s">
        <v>154</v>
      </c>
      <c r="B163" s="1173" t="s">
        <v>155</v>
      </c>
      <c r="C163" s="178" t="n">
        <f aca="false">C150+C161</f>
        <v>3700</v>
      </c>
      <c r="D163" s="1174" t="n">
        <f aca="false">D150+D161</f>
        <v>28700</v>
      </c>
      <c r="E163" s="178" t="n">
        <f aca="false">E150+E161</f>
        <v>0</v>
      </c>
      <c r="F163" s="178" t="n">
        <f aca="false">F150+F161</f>
        <v>32400</v>
      </c>
    </row>
    <row r="164" customFormat="false" ht="12.75" hidden="false" customHeight="false" outlineLevel="0" collapsed="false">
      <c r="A164" s="171"/>
      <c r="B164" s="187"/>
      <c r="C164" s="116"/>
      <c r="D164" s="116"/>
      <c r="E164" s="116"/>
      <c r="F164" s="116"/>
    </row>
    <row r="165" customFormat="false" ht="12.75" hidden="false" customHeight="false" outlineLevel="0" collapsed="false">
      <c r="A165" s="172" t="n">
        <v>4</v>
      </c>
      <c r="B165" s="172"/>
      <c r="C165" s="172"/>
      <c r="D165" s="172"/>
      <c r="E165" s="172"/>
      <c r="F165" s="172"/>
    </row>
    <row r="166" customFormat="false" ht="12.75" hidden="false" customHeight="false" outlineLevel="0" collapsed="false">
      <c r="A166" s="1" t="s">
        <v>1207</v>
      </c>
      <c r="B166" s="1"/>
      <c r="C166" s="1"/>
      <c r="D166" s="1"/>
      <c r="E166" s="1"/>
    </row>
    <row r="167" customFormat="false" ht="12.75" hidden="false" customHeight="false" outlineLevel="0" collapsed="false">
      <c r="A167" s="70"/>
      <c r="B167" s="70"/>
      <c r="C167" s="70"/>
      <c r="D167" s="70"/>
      <c r="E167" s="70"/>
    </row>
    <row r="168" customFormat="false" ht="14.25" hidden="false" customHeight="false" outlineLevel="0" collapsed="false">
      <c r="A168" s="503" t="s">
        <v>1208</v>
      </c>
      <c r="B168" s="503"/>
      <c r="C168" s="503"/>
      <c r="D168" s="503"/>
      <c r="E168" s="503"/>
      <c r="F168" s="503"/>
    </row>
    <row r="169" customFormat="false" ht="15.75" hidden="false" customHeight="false" outlineLevel="0" collapsed="false">
      <c r="B169" s="71"/>
      <c r="C169" s="71"/>
      <c r="D169" s="71"/>
      <c r="E169" s="71"/>
    </row>
    <row r="170" customFormat="false" ht="15.75" hidden="false" customHeight="false" outlineLevel="0" collapsed="false">
      <c r="B170" s="71" t="s">
        <v>1213</v>
      </c>
      <c r="C170" s="71"/>
      <c r="D170" s="71"/>
      <c r="E170" s="71"/>
    </row>
    <row r="171" customFormat="false" ht="13.5" hidden="false" customHeight="false" outlineLevel="0" collapsed="false">
      <c r="B171" s="75"/>
      <c r="C171" s="75"/>
      <c r="D171" s="75"/>
      <c r="E171" s="76" t="s">
        <v>158</v>
      </c>
    </row>
    <row r="172" customFormat="false" ht="48.75" hidden="false" customHeight="false" outlineLevel="0" collapsed="false">
      <c r="A172" s="131" t="s">
        <v>4</v>
      </c>
      <c r="B172" s="78" t="s">
        <v>84</v>
      </c>
      <c r="C172" s="133" t="s">
        <v>1204</v>
      </c>
      <c r="D172" s="134" t="s">
        <v>1205</v>
      </c>
      <c r="E172" s="133" t="s">
        <v>1196</v>
      </c>
      <c r="F172" s="134" t="s">
        <v>1197</v>
      </c>
    </row>
    <row r="173" customFormat="false" ht="12.75" hidden="false" customHeight="false" outlineLevel="0" collapsed="false">
      <c r="A173" s="82" t="s">
        <v>13</v>
      </c>
      <c r="B173" s="83" t="s">
        <v>14</v>
      </c>
      <c r="C173" s="163" t="s">
        <v>15</v>
      </c>
      <c r="D173" s="135" t="s">
        <v>16</v>
      </c>
      <c r="E173" s="136" t="s">
        <v>17</v>
      </c>
      <c r="F173" s="137" t="s">
        <v>18</v>
      </c>
    </row>
    <row r="174" customFormat="false" ht="12.75" hidden="false" customHeight="false" outlineLevel="0" collapsed="false">
      <c r="A174" s="20" t="s">
        <v>89</v>
      </c>
      <c r="B174" s="87" t="s">
        <v>90</v>
      </c>
      <c r="C174" s="138"/>
      <c r="D174" s="90"/>
      <c r="E174" s="138"/>
      <c r="F174" s="96"/>
    </row>
    <row r="175" customFormat="false" ht="12.75" hidden="false" customHeight="false" outlineLevel="0" collapsed="false">
      <c r="A175" s="91" t="s">
        <v>91</v>
      </c>
      <c r="B175" s="92" t="s">
        <v>92</v>
      </c>
      <c r="C175" s="138" t="n">
        <f aca="false">'4_sz_ melléklet'!C69</f>
        <v>56092</v>
      </c>
      <c r="D175" s="90"/>
      <c r="E175" s="138"/>
      <c r="F175" s="90" t="n">
        <f aca="false">SUM(C175:E175)</f>
        <v>56092</v>
      </c>
    </row>
    <row r="176" customFormat="false" ht="12.75" hidden="false" customHeight="false" outlineLevel="0" collapsed="false">
      <c r="A176" s="91" t="s">
        <v>93</v>
      </c>
      <c r="B176" s="94" t="s">
        <v>94</v>
      </c>
      <c r="C176" s="138" t="n">
        <f aca="false">'4_sz_ melléklet'!C70</f>
        <v>7250</v>
      </c>
      <c r="D176" s="90"/>
      <c r="E176" s="138"/>
      <c r="F176" s="90" t="n">
        <f aca="false">SUM(C176:E176)</f>
        <v>7250</v>
      </c>
    </row>
    <row r="177" customFormat="false" ht="12.75" hidden="false" customHeight="false" outlineLevel="0" collapsed="false">
      <c r="A177" s="91" t="s">
        <v>95</v>
      </c>
      <c r="B177" s="94" t="s">
        <v>96</v>
      </c>
      <c r="C177" s="138" t="n">
        <f aca="false">'4_sz_ melléklet'!C71</f>
        <v>489440</v>
      </c>
      <c r="D177" s="90"/>
      <c r="E177" s="138"/>
      <c r="F177" s="90" t="n">
        <f aca="false">SUM(C177:E177)</f>
        <v>489440</v>
      </c>
    </row>
    <row r="178" customFormat="false" ht="12.75" hidden="false" customHeight="false" outlineLevel="0" collapsed="false">
      <c r="A178" s="91" t="s">
        <v>97</v>
      </c>
      <c r="B178" s="94" t="s">
        <v>98</v>
      </c>
      <c r="C178" s="138"/>
      <c r="D178" s="90"/>
      <c r="E178" s="138"/>
      <c r="F178" s="90" t="n">
        <f aca="false">SUM(C178:E178)</f>
        <v>0</v>
      </c>
    </row>
    <row r="179" customFormat="false" ht="12.75" hidden="false" customHeight="false" outlineLevel="0" collapsed="false">
      <c r="A179" s="91" t="s">
        <v>99</v>
      </c>
      <c r="B179" s="94" t="s">
        <v>100</v>
      </c>
      <c r="C179" s="138"/>
      <c r="D179" s="90"/>
      <c r="E179" s="138"/>
      <c r="F179" s="90" t="n">
        <f aca="false">SUM(C179:E179)</f>
        <v>0</v>
      </c>
    </row>
    <row r="180" customFormat="false" ht="12.75" hidden="false" customHeight="false" outlineLevel="0" collapsed="false">
      <c r="A180" s="91" t="s">
        <v>38</v>
      </c>
      <c r="B180" s="94" t="s">
        <v>101</v>
      </c>
      <c r="C180" s="138" t="n">
        <f aca="false">C181+C182+C183+C184+C185+C186+C187</f>
        <v>0</v>
      </c>
      <c r="D180" s="138" t="n">
        <f aca="false">D181+D182+D183+D184+D185+D186+D187</f>
        <v>0</v>
      </c>
      <c r="E180" s="138" t="n">
        <f aca="false">E181+E182+E183+E184+E185+E186+E187</f>
        <v>0</v>
      </c>
      <c r="F180" s="90" t="n">
        <f aca="false">F181+F182+F183+F184+F185+F186+F187</f>
        <v>0</v>
      </c>
    </row>
    <row r="181" customFormat="false" ht="12.75" hidden="false" customHeight="false" outlineLevel="0" collapsed="false">
      <c r="A181" s="91" t="s">
        <v>41</v>
      </c>
      <c r="B181" s="94" t="s">
        <v>102</v>
      </c>
      <c r="C181" s="138" t="n">
        <f aca="false">'6 7_sz_melléklet'!E10</f>
        <v>0</v>
      </c>
      <c r="D181" s="90" t="n">
        <v>0</v>
      </c>
      <c r="E181" s="138" t="n">
        <v>0</v>
      </c>
      <c r="F181" s="90" t="n">
        <f aca="false">E181+D181+C181</f>
        <v>0</v>
      </c>
    </row>
    <row r="182" customFormat="false" ht="12.75" hidden="false" customHeight="false" outlineLevel="0" collapsed="false">
      <c r="A182" s="91" t="s">
        <v>44</v>
      </c>
      <c r="B182" s="94" t="s">
        <v>103</v>
      </c>
      <c r="C182" s="138"/>
      <c r="D182" s="90"/>
      <c r="E182" s="138"/>
      <c r="F182" s="90" t="n">
        <f aca="false">E182+D182+C182</f>
        <v>0</v>
      </c>
    </row>
    <row r="183" customFormat="false" ht="12.75" hidden="false" customHeight="false" outlineLevel="0" collapsed="false">
      <c r="A183" s="91" t="s">
        <v>47</v>
      </c>
      <c r="B183" s="94" t="s">
        <v>104</v>
      </c>
      <c r="C183" s="138"/>
      <c r="D183" s="90"/>
      <c r="E183" s="138"/>
      <c r="F183" s="90" t="n">
        <f aca="false">E183+D183+C183</f>
        <v>0</v>
      </c>
    </row>
    <row r="184" customFormat="false" ht="12.75" hidden="false" customHeight="false" outlineLevel="0" collapsed="false">
      <c r="A184" s="91" t="s">
        <v>50</v>
      </c>
      <c r="B184" s="95" t="s">
        <v>1198</v>
      </c>
      <c r="C184" s="147"/>
      <c r="D184" s="141"/>
      <c r="E184" s="138"/>
      <c r="F184" s="90" t="n">
        <f aca="false">E184+D184+C184</f>
        <v>0</v>
      </c>
    </row>
    <row r="185" customFormat="false" ht="12.75" hidden="false" customHeight="false" outlineLevel="0" collapsed="false">
      <c r="A185" s="91" t="s">
        <v>51</v>
      </c>
      <c r="B185" s="96" t="s">
        <v>106</v>
      </c>
      <c r="C185" s="149"/>
      <c r="D185" s="142"/>
      <c r="E185" s="138"/>
      <c r="F185" s="90" t="n">
        <f aca="false">E185+D185+C185</f>
        <v>0</v>
      </c>
    </row>
    <row r="186" customFormat="false" ht="12.75" hidden="false" customHeight="false" outlineLevel="0" collapsed="false">
      <c r="A186" s="91" t="s">
        <v>54</v>
      </c>
      <c r="B186" s="94" t="s">
        <v>107</v>
      </c>
      <c r="C186" s="149"/>
      <c r="D186" s="142"/>
      <c r="E186" s="138"/>
      <c r="F186" s="90" t="n">
        <f aca="false">E186+D186+C186</f>
        <v>0</v>
      </c>
    </row>
    <row r="187" customFormat="false" ht="12.75" hidden="false" customHeight="false" outlineLevel="0" collapsed="false">
      <c r="A187" s="91" t="s">
        <v>57</v>
      </c>
      <c r="B187" s="96" t="s">
        <v>108</v>
      </c>
      <c r="C187" s="149"/>
      <c r="D187" s="142"/>
      <c r="E187" s="138"/>
      <c r="F187" s="143"/>
    </row>
    <row r="188" customFormat="false" ht="13.5" hidden="false" customHeight="false" outlineLevel="0" collapsed="false">
      <c r="A188" s="91" t="s">
        <v>60</v>
      </c>
      <c r="B188" s="97" t="s">
        <v>109</v>
      </c>
      <c r="C188" s="152"/>
      <c r="D188" s="143"/>
      <c r="E188" s="138"/>
      <c r="F188" s="111" t="n">
        <f aca="false">E188+D188+C188</f>
        <v>0</v>
      </c>
    </row>
    <row r="189" customFormat="false" ht="13.5" hidden="false" customHeight="false" outlineLevel="0" collapsed="false">
      <c r="A189" s="98" t="s">
        <v>63</v>
      </c>
      <c r="B189" s="99" t="s">
        <v>164</v>
      </c>
      <c r="C189" s="144" t="n">
        <f aca="false">C175+C176+C177+C178+C180+C188</f>
        <v>552782</v>
      </c>
      <c r="D189" s="144" t="n">
        <f aca="false">D175+D176+D177+D178+D180+D188</f>
        <v>0</v>
      </c>
      <c r="E189" s="144" t="n">
        <f aca="false">E175+E176+E177+E178+E180+E188</f>
        <v>0</v>
      </c>
      <c r="F189" s="145" t="n">
        <f aca="false">F175+F176+F177+F178+F180+F188</f>
        <v>552782</v>
      </c>
    </row>
    <row r="190" customFormat="false" ht="8.25" hidden="false" customHeight="true" outlineLevel="0" collapsed="false">
      <c r="A190" s="102"/>
      <c r="B190" s="87"/>
      <c r="C190" s="146"/>
      <c r="D190" s="146"/>
      <c r="E190" s="146"/>
      <c r="F190" s="105"/>
    </row>
    <row r="191" customFormat="false" ht="12.75" hidden="false" customHeight="false" outlineLevel="0" collapsed="false">
      <c r="A191" s="20" t="s">
        <v>66</v>
      </c>
      <c r="B191" s="106" t="s">
        <v>111</v>
      </c>
      <c r="C191" s="110"/>
      <c r="D191" s="107"/>
      <c r="E191" s="110"/>
      <c r="F191" s="109"/>
    </row>
    <row r="192" customFormat="false" ht="12.75" hidden="false" customHeight="false" outlineLevel="0" collapsed="false">
      <c r="A192" s="20" t="s">
        <v>69</v>
      </c>
      <c r="B192" s="94" t="s">
        <v>112</v>
      </c>
      <c r="C192" s="138" t="n">
        <f aca="false">'4_sz_ melléklet'!C86</f>
        <v>1873164</v>
      </c>
      <c r="D192" s="90" t="n">
        <v>0</v>
      </c>
      <c r="E192" s="138"/>
      <c r="F192" s="90" t="n">
        <f aca="false">SUM(C192:E192)</f>
        <v>1873164</v>
      </c>
    </row>
    <row r="193" customFormat="false" ht="12.75" hidden="false" customHeight="false" outlineLevel="0" collapsed="false">
      <c r="A193" s="20" t="s">
        <v>72</v>
      </c>
      <c r="B193" s="94" t="s">
        <v>113</v>
      </c>
      <c r="C193" s="138" t="n">
        <f aca="false">'32_sz_ melléklet'!C42</f>
        <v>0</v>
      </c>
      <c r="D193" s="90"/>
      <c r="E193" s="138"/>
      <c r="F193" s="90" t="n">
        <f aca="false">SUM(C193:E193)</f>
        <v>0</v>
      </c>
    </row>
    <row r="194" customFormat="false" ht="12.75" hidden="false" customHeight="false" outlineLevel="0" collapsed="false">
      <c r="A194" s="20" t="s">
        <v>75</v>
      </c>
      <c r="B194" s="94" t="s">
        <v>114</v>
      </c>
      <c r="C194" s="147" t="n">
        <f aca="false">C195+C196+C197</f>
        <v>0</v>
      </c>
      <c r="D194" s="147" t="n">
        <f aca="false">D195+D196+D197</f>
        <v>0</v>
      </c>
      <c r="E194" s="147" t="n">
        <f aca="false">E195+E196+E197</f>
        <v>0</v>
      </c>
      <c r="F194" s="141" t="n">
        <f aca="false">F195+F196+F197</f>
        <v>0</v>
      </c>
    </row>
    <row r="195" customFormat="false" ht="12.75" hidden="false" customHeight="false" outlineLevel="0" collapsed="false">
      <c r="A195" s="20" t="s">
        <v>115</v>
      </c>
      <c r="B195" s="95" t="s">
        <v>116</v>
      </c>
      <c r="C195" s="138"/>
      <c r="D195" s="90"/>
      <c r="E195" s="138"/>
      <c r="F195" s="90" t="n">
        <f aca="false">SUM(C195:E195)</f>
        <v>0</v>
      </c>
    </row>
    <row r="196" customFormat="false" ht="12.75" hidden="false" customHeight="false" outlineLevel="0" collapsed="false">
      <c r="A196" s="20" t="s">
        <v>78</v>
      </c>
      <c r="B196" s="95" t="s">
        <v>117</v>
      </c>
      <c r="C196" s="138"/>
      <c r="D196" s="90"/>
      <c r="E196" s="138"/>
      <c r="F196" s="90" t="n">
        <f aca="false">SUM(C196:E196)</f>
        <v>0</v>
      </c>
    </row>
    <row r="197" customFormat="false" ht="12.75" hidden="false" customHeight="false" outlineLevel="0" collapsed="false">
      <c r="A197" s="20" t="s">
        <v>118</v>
      </c>
      <c r="B197" s="95" t="s">
        <v>119</v>
      </c>
      <c r="C197" s="138"/>
      <c r="D197" s="90"/>
      <c r="E197" s="138"/>
      <c r="F197" s="90" t="n">
        <f aca="false">SUM(C197:E197)</f>
        <v>0</v>
      </c>
    </row>
    <row r="198" customFormat="false" ht="12.75" hidden="false" customHeight="false" outlineLevel="0" collapsed="false">
      <c r="A198" s="20" t="s">
        <v>120</v>
      </c>
      <c r="B198" s="95" t="s">
        <v>1200</v>
      </c>
      <c r="C198" s="138"/>
      <c r="D198" s="90"/>
      <c r="E198" s="138"/>
      <c r="F198" s="90" t="n">
        <f aca="false">SUM(C198:E198)</f>
        <v>0</v>
      </c>
    </row>
    <row r="199" customFormat="false" ht="12.75" hidden="false" customHeight="false" outlineLevel="0" collapsed="false">
      <c r="A199" s="20" t="s">
        <v>122</v>
      </c>
      <c r="B199" s="96" t="s">
        <v>123</v>
      </c>
      <c r="C199" s="138"/>
      <c r="D199" s="90"/>
      <c r="E199" s="138"/>
      <c r="F199" s="90" t="n">
        <f aca="false">SUM(C199:E199)</f>
        <v>0</v>
      </c>
    </row>
    <row r="200" customFormat="false" ht="12.75" hidden="false" customHeight="false" outlineLevel="0" collapsed="false">
      <c r="A200" s="20" t="s">
        <v>124</v>
      </c>
      <c r="B200" s="96" t="s">
        <v>125</v>
      </c>
      <c r="C200" s="138"/>
      <c r="D200" s="90"/>
      <c r="E200" s="138"/>
      <c r="F200" s="90" t="n">
        <f aca="false">SUM(C200:E200)</f>
        <v>0</v>
      </c>
    </row>
    <row r="201" customFormat="false" ht="12.75" hidden="false" customHeight="false" outlineLevel="0" collapsed="false">
      <c r="A201" s="20" t="s">
        <v>126</v>
      </c>
      <c r="B201" s="92" t="s">
        <v>127</v>
      </c>
      <c r="C201" s="138"/>
      <c r="D201" s="90"/>
      <c r="E201" s="138"/>
      <c r="F201" s="90" t="n">
        <f aca="false">SUM(C201:E201)</f>
        <v>0</v>
      </c>
    </row>
    <row r="202" customFormat="false" ht="12.75" hidden="false" customHeight="false" outlineLevel="0" collapsed="false">
      <c r="A202" s="20" t="s">
        <v>128</v>
      </c>
      <c r="B202" s="94"/>
      <c r="C202" s="138"/>
      <c r="D202" s="90"/>
      <c r="E202" s="138"/>
      <c r="F202" s="90"/>
    </row>
    <row r="203" customFormat="false" ht="13.5" hidden="false" customHeight="false" outlineLevel="0" collapsed="false">
      <c r="A203" s="20" t="s">
        <v>129</v>
      </c>
      <c r="B203" s="97"/>
      <c r="C203" s="152"/>
      <c r="D203" s="152"/>
      <c r="E203" s="152"/>
      <c r="F203" s="90"/>
    </row>
    <row r="204" customFormat="false" ht="13.5" hidden="false" customHeight="false" outlineLevel="0" collapsed="false">
      <c r="A204" s="98" t="s">
        <v>130</v>
      </c>
      <c r="B204" s="99" t="s">
        <v>131</v>
      </c>
      <c r="C204" s="144" t="n">
        <f aca="false">C192+C193+C194+C202+C203</f>
        <v>1873164</v>
      </c>
      <c r="D204" s="144" t="n">
        <f aca="false">D192+D193+D194+D202+D203</f>
        <v>0</v>
      </c>
      <c r="E204" s="144" t="n">
        <f aca="false">E192+E193+E194+E202+E203</f>
        <v>0</v>
      </c>
      <c r="F204" s="145" t="n">
        <f aca="false">F192+F193+F194+F202+F203</f>
        <v>1873164</v>
      </c>
    </row>
    <row r="205" customFormat="false" ht="27" hidden="false" customHeight="false" outlineLevel="0" collapsed="false">
      <c r="A205" s="98" t="s">
        <v>132</v>
      </c>
      <c r="B205" s="112" t="s">
        <v>133</v>
      </c>
      <c r="C205" s="150" t="n">
        <f aca="false">C189+C204</f>
        <v>2425946</v>
      </c>
      <c r="D205" s="150" t="n">
        <f aca="false">D189+D204</f>
        <v>0</v>
      </c>
      <c r="E205" s="150" t="n">
        <f aca="false">E189+E204</f>
        <v>0</v>
      </c>
      <c r="F205" s="151" t="n">
        <f aca="false">F189+F204</f>
        <v>2425946</v>
      </c>
    </row>
    <row r="206" customFormat="false" ht="9" hidden="false" customHeight="true" outlineLevel="0" collapsed="false">
      <c r="A206" s="102"/>
      <c r="B206" s="114"/>
      <c r="C206" s="126"/>
      <c r="D206" s="126"/>
      <c r="E206" s="126"/>
      <c r="F206" s="103"/>
    </row>
    <row r="207" customFormat="false" ht="12.75" hidden="false" customHeight="false" outlineLevel="0" collapsed="false">
      <c r="A207" s="20" t="s">
        <v>134</v>
      </c>
      <c r="B207" s="117" t="s">
        <v>135</v>
      </c>
      <c r="C207" s="334"/>
      <c r="D207" s="107"/>
      <c r="E207" s="110"/>
      <c r="F207" s="109"/>
    </row>
    <row r="208" customFormat="false" ht="12.75" hidden="false" customHeight="false" outlineLevel="0" collapsed="false">
      <c r="A208" s="91" t="s">
        <v>136</v>
      </c>
      <c r="B208" s="33" t="s">
        <v>1210</v>
      </c>
      <c r="C208" s="201"/>
      <c r="D208" s="90"/>
      <c r="E208" s="138"/>
      <c r="F208" s="90" t="n">
        <f aca="false">E208+D208+C208</f>
        <v>0</v>
      </c>
    </row>
    <row r="209" customFormat="false" ht="12.75" hidden="false" customHeight="false" outlineLevel="0" collapsed="false">
      <c r="A209" s="91" t="s">
        <v>138</v>
      </c>
      <c r="B209" s="33" t="s">
        <v>1202</v>
      </c>
      <c r="C209" s="1171"/>
      <c r="D209" s="143"/>
      <c r="E209" s="152"/>
      <c r="F209" s="90" t="n">
        <f aca="false">E209+D209+C209</f>
        <v>0</v>
      </c>
    </row>
    <row r="210" customFormat="false" ht="12.75" hidden="false" customHeight="false" outlineLevel="0" collapsed="false">
      <c r="A210" s="91" t="s">
        <v>140</v>
      </c>
      <c r="B210" s="33" t="s">
        <v>141</v>
      </c>
      <c r="C210" s="1171"/>
      <c r="D210" s="143"/>
      <c r="E210" s="152"/>
      <c r="F210" s="90" t="n">
        <f aca="false">E210+D210+C210</f>
        <v>0</v>
      </c>
    </row>
    <row r="211" customFormat="false" ht="12.75" hidden="false" customHeight="false" outlineLevel="0" collapsed="false">
      <c r="A211" s="91" t="s">
        <v>142</v>
      </c>
      <c r="B211" s="33" t="s">
        <v>143</v>
      </c>
      <c r="C211" s="1171"/>
      <c r="D211" s="143"/>
      <c r="E211" s="152"/>
      <c r="F211" s="90" t="n">
        <f aca="false">E211+D211+C211</f>
        <v>0</v>
      </c>
    </row>
    <row r="212" customFormat="false" ht="12.75" hidden="false" customHeight="false" outlineLevel="0" collapsed="false">
      <c r="A212" s="91" t="s">
        <v>144</v>
      </c>
      <c r="B212" s="119" t="s">
        <v>145</v>
      </c>
      <c r="C212" s="1171"/>
      <c r="D212" s="143"/>
      <c r="E212" s="152"/>
      <c r="F212" s="90" t="n">
        <f aca="false">E212+D212+C212</f>
        <v>0</v>
      </c>
    </row>
    <row r="213" customFormat="false" ht="12.75" hidden="false" customHeight="false" outlineLevel="0" collapsed="false">
      <c r="A213" s="91" t="s">
        <v>146</v>
      </c>
      <c r="B213" s="120" t="s">
        <v>147</v>
      </c>
      <c r="C213" s="1171"/>
      <c r="D213" s="143"/>
      <c r="E213" s="152"/>
      <c r="F213" s="90" t="n">
        <f aca="false">E213+D213+C213</f>
        <v>0</v>
      </c>
    </row>
    <row r="214" customFormat="false" ht="12.75" hidden="false" customHeight="false" outlineLevel="0" collapsed="false">
      <c r="A214" s="91" t="s">
        <v>148</v>
      </c>
      <c r="B214" s="121" t="s">
        <v>149</v>
      </c>
      <c r="C214" s="1171"/>
      <c r="D214" s="143"/>
      <c r="E214" s="152"/>
      <c r="F214" s="90" t="n">
        <f aca="false">E214+D214+C214</f>
        <v>0</v>
      </c>
    </row>
    <row r="215" customFormat="false" ht="13.5" hidden="false" customHeight="false" outlineLevel="0" collapsed="false">
      <c r="A215" s="91" t="s">
        <v>150</v>
      </c>
      <c r="B215" s="122" t="s">
        <v>151</v>
      </c>
      <c r="C215" s="1171"/>
      <c r="D215" s="143"/>
      <c r="E215" s="152"/>
      <c r="F215" s="90" t="n">
        <f aca="false">E215+D215+C215</f>
        <v>0</v>
      </c>
    </row>
    <row r="216" customFormat="false" ht="13.5" hidden="false" customHeight="false" outlineLevel="0" collapsed="false">
      <c r="A216" s="55" t="s">
        <v>152</v>
      </c>
      <c r="B216" s="123" t="s">
        <v>153</v>
      </c>
      <c r="C216" s="192" t="n">
        <f aca="false">SUM(C208:C215)</f>
        <v>0</v>
      </c>
      <c r="D216" s="192" t="n">
        <f aca="false">SUM(D208:D215)</f>
        <v>0</v>
      </c>
      <c r="E216" s="192" t="n">
        <f aca="false">SUM(E208:E215)</f>
        <v>0</v>
      </c>
      <c r="F216" s="193" t="n">
        <f aca="false">SUM(F208:F215)</f>
        <v>0</v>
      </c>
    </row>
    <row r="217" customFormat="false" ht="12.75" hidden="false" customHeight="false" outlineLevel="0" collapsed="false">
      <c r="A217" s="102"/>
      <c r="B217" s="125"/>
      <c r="C217" s="186"/>
      <c r="D217" s="1172"/>
      <c r="E217" s="157"/>
      <c r="F217" s="158"/>
    </row>
    <row r="218" customFormat="false" ht="13.5" hidden="false" customHeight="false" outlineLevel="0" collapsed="false">
      <c r="A218" s="168" t="s">
        <v>154</v>
      </c>
      <c r="B218" s="1173" t="s">
        <v>155</v>
      </c>
      <c r="C218" s="178" t="n">
        <f aca="false">C205+C216</f>
        <v>2425946</v>
      </c>
      <c r="D218" s="1174" t="n">
        <f aca="false">D205+D216</f>
        <v>0</v>
      </c>
      <c r="E218" s="178" t="n">
        <f aca="false">E205+E216</f>
        <v>0</v>
      </c>
      <c r="F218" s="178" t="n">
        <f aca="false">F205+F216</f>
        <v>2425946</v>
      </c>
    </row>
    <row r="219" customFormat="false" ht="12.75" hidden="false" customHeight="false" outlineLevel="0" collapsed="false">
      <c r="A219" s="172" t="n">
        <v>5</v>
      </c>
      <c r="B219" s="172"/>
      <c r="C219" s="172"/>
      <c r="D219" s="172"/>
      <c r="E219" s="172"/>
      <c r="F219" s="172"/>
    </row>
    <row r="220" customFormat="false" ht="12.75" hidden="false" customHeight="false" outlineLevel="0" collapsed="false">
      <c r="A220" s="1" t="s">
        <v>1207</v>
      </c>
      <c r="B220" s="1"/>
      <c r="C220" s="1"/>
      <c r="D220" s="1"/>
      <c r="E220" s="1"/>
    </row>
    <row r="221" customFormat="false" ht="12.75" hidden="false" customHeight="false" outlineLevel="0" collapsed="false">
      <c r="A221" s="70"/>
      <c r="B221" s="70"/>
      <c r="C221" s="70"/>
      <c r="D221" s="70"/>
      <c r="E221" s="70"/>
    </row>
    <row r="222" customFormat="false" ht="14.25" hidden="false" customHeight="false" outlineLevel="0" collapsed="false">
      <c r="A222" s="503" t="s">
        <v>1208</v>
      </c>
      <c r="B222" s="503"/>
      <c r="C222" s="503"/>
      <c r="D222" s="503"/>
      <c r="E222" s="503"/>
      <c r="F222" s="503"/>
    </row>
    <row r="223" customFormat="false" ht="15.75" hidden="false" customHeight="false" outlineLevel="0" collapsed="false">
      <c r="B223" s="71"/>
      <c r="C223" s="71"/>
      <c r="D223" s="71"/>
      <c r="E223" s="71"/>
    </row>
    <row r="224" customFormat="false" ht="15.75" hidden="false" customHeight="false" outlineLevel="0" collapsed="false">
      <c r="B224" s="71" t="s">
        <v>1214</v>
      </c>
      <c r="C224" s="71"/>
      <c r="D224" s="71"/>
      <c r="E224" s="71"/>
    </row>
    <row r="225" customFormat="false" ht="13.5" hidden="false" customHeight="false" outlineLevel="0" collapsed="false">
      <c r="B225" s="75"/>
      <c r="C225" s="75"/>
      <c r="D225" s="75"/>
      <c r="E225" s="76" t="s">
        <v>158</v>
      </c>
    </row>
    <row r="226" customFormat="false" ht="45.75" hidden="false" customHeight="true" outlineLevel="0" collapsed="false">
      <c r="A226" s="131" t="s">
        <v>4</v>
      </c>
      <c r="B226" s="78" t="s">
        <v>84</v>
      </c>
      <c r="C226" s="133" t="s">
        <v>1204</v>
      </c>
      <c r="D226" s="134" t="s">
        <v>1205</v>
      </c>
      <c r="E226" s="133" t="s">
        <v>1196</v>
      </c>
      <c r="F226" s="134" t="s">
        <v>1197</v>
      </c>
    </row>
    <row r="227" customFormat="false" ht="12.75" hidden="false" customHeight="false" outlineLevel="0" collapsed="false">
      <c r="A227" s="82" t="s">
        <v>13</v>
      </c>
      <c r="B227" s="83" t="s">
        <v>14</v>
      </c>
      <c r="C227" s="163" t="s">
        <v>15</v>
      </c>
      <c r="D227" s="135" t="s">
        <v>16</v>
      </c>
      <c r="E227" s="136" t="s">
        <v>17</v>
      </c>
      <c r="F227" s="137" t="s">
        <v>18</v>
      </c>
    </row>
    <row r="228" customFormat="false" ht="12.75" hidden="false" customHeight="false" outlineLevel="0" collapsed="false">
      <c r="A228" s="20" t="s">
        <v>89</v>
      </c>
      <c r="B228" s="87" t="s">
        <v>90</v>
      </c>
      <c r="C228" s="138"/>
      <c r="D228" s="90"/>
      <c r="E228" s="138"/>
      <c r="F228" s="96"/>
    </row>
    <row r="229" customFormat="false" ht="12.75" hidden="false" customHeight="false" outlineLevel="0" collapsed="false">
      <c r="A229" s="91" t="s">
        <v>91</v>
      </c>
      <c r="B229" s="92" t="s">
        <v>92</v>
      </c>
      <c r="C229" s="138"/>
      <c r="D229" s="90"/>
      <c r="E229" s="138"/>
      <c r="F229" s="90" t="n">
        <f aca="false">SUM(C229:E229)</f>
        <v>0</v>
      </c>
    </row>
    <row r="230" customFormat="false" ht="12.75" hidden="false" customHeight="false" outlineLevel="0" collapsed="false">
      <c r="A230" s="91" t="s">
        <v>93</v>
      </c>
      <c r="B230" s="94" t="s">
        <v>94</v>
      </c>
      <c r="C230" s="138"/>
      <c r="D230" s="90"/>
      <c r="E230" s="138"/>
      <c r="F230" s="90" t="n">
        <f aca="false">SUM(C230:E230)</f>
        <v>0</v>
      </c>
    </row>
    <row r="231" customFormat="false" ht="12.75" hidden="false" customHeight="false" outlineLevel="0" collapsed="false">
      <c r="A231" s="91" t="s">
        <v>95</v>
      </c>
      <c r="B231" s="94" t="s">
        <v>96</v>
      </c>
      <c r="C231" s="138"/>
      <c r="D231" s="90"/>
      <c r="E231" s="138"/>
      <c r="F231" s="90" t="n">
        <f aca="false">SUM(C231:E231)</f>
        <v>0</v>
      </c>
    </row>
    <row r="232" customFormat="false" ht="12.75" hidden="false" customHeight="false" outlineLevel="0" collapsed="false">
      <c r="A232" s="91" t="s">
        <v>97</v>
      </c>
      <c r="B232" s="94" t="s">
        <v>98</v>
      </c>
      <c r="C232" s="138"/>
      <c r="D232" s="90"/>
      <c r="E232" s="138"/>
      <c r="F232" s="90" t="n">
        <f aca="false">SUM(C232:E232)</f>
        <v>0</v>
      </c>
    </row>
    <row r="233" customFormat="false" ht="12.75" hidden="false" customHeight="false" outlineLevel="0" collapsed="false">
      <c r="A233" s="91" t="s">
        <v>99</v>
      </c>
      <c r="B233" s="94" t="s">
        <v>100</v>
      </c>
      <c r="C233" s="138"/>
      <c r="D233" s="90"/>
      <c r="E233" s="138"/>
      <c r="F233" s="90" t="n">
        <f aca="false">SUM(C233:E233)</f>
        <v>0</v>
      </c>
    </row>
    <row r="234" customFormat="false" ht="12.75" hidden="false" customHeight="false" outlineLevel="0" collapsed="false">
      <c r="A234" s="91" t="s">
        <v>38</v>
      </c>
      <c r="B234" s="94" t="s">
        <v>101</v>
      </c>
      <c r="C234" s="138" t="n">
        <f aca="false">C235+C236+C237+C238+C239+C240+C241</f>
        <v>0</v>
      </c>
      <c r="D234" s="138" t="n">
        <f aca="false">D235+D236+D237+D238+D239+D240+D241</f>
        <v>0</v>
      </c>
      <c r="E234" s="138" t="n">
        <f aca="false">E235+E236+E237+E238+E239+E240+E241</f>
        <v>0</v>
      </c>
      <c r="F234" s="90" t="n">
        <f aca="false">F235+F236+F237+F238+F239+F240+F241</f>
        <v>0</v>
      </c>
    </row>
    <row r="235" customFormat="false" ht="12.75" hidden="false" customHeight="false" outlineLevel="0" collapsed="false">
      <c r="A235" s="91" t="s">
        <v>41</v>
      </c>
      <c r="B235" s="94" t="s">
        <v>102</v>
      </c>
      <c r="C235" s="138" t="n">
        <v>0</v>
      </c>
      <c r="D235" s="90" t="n">
        <v>0</v>
      </c>
      <c r="E235" s="138" t="n">
        <v>0</v>
      </c>
      <c r="F235" s="90" t="n">
        <f aca="false">E235+D235+C235</f>
        <v>0</v>
      </c>
    </row>
    <row r="236" customFormat="false" ht="12.75" hidden="false" customHeight="false" outlineLevel="0" collapsed="false">
      <c r="A236" s="91" t="s">
        <v>44</v>
      </c>
      <c r="B236" s="94" t="s">
        <v>103</v>
      </c>
      <c r="C236" s="138"/>
      <c r="D236" s="90"/>
      <c r="E236" s="138"/>
      <c r="F236" s="90" t="n">
        <f aca="false">E236+D236+C236</f>
        <v>0</v>
      </c>
    </row>
    <row r="237" customFormat="false" ht="12.75" hidden="false" customHeight="false" outlineLevel="0" collapsed="false">
      <c r="A237" s="91" t="s">
        <v>47</v>
      </c>
      <c r="B237" s="94" t="s">
        <v>104</v>
      </c>
      <c r="C237" s="138"/>
      <c r="D237" s="90"/>
      <c r="E237" s="138"/>
      <c r="F237" s="90" t="n">
        <f aca="false">E237+D237+C237</f>
        <v>0</v>
      </c>
    </row>
    <row r="238" customFormat="false" ht="12.75" hidden="false" customHeight="false" outlineLevel="0" collapsed="false">
      <c r="A238" s="91" t="s">
        <v>50</v>
      </c>
      <c r="B238" s="95" t="s">
        <v>1198</v>
      </c>
      <c r="C238" s="147"/>
      <c r="D238" s="90"/>
      <c r="E238" s="138"/>
      <c r="F238" s="90" t="n">
        <f aca="false">E238+D238+C238</f>
        <v>0</v>
      </c>
    </row>
    <row r="239" customFormat="false" ht="12.75" hidden="false" customHeight="false" outlineLevel="0" collapsed="false">
      <c r="A239" s="91" t="s">
        <v>51</v>
      </c>
      <c r="B239" s="96" t="s">
        <v>106</v>
      </c>
      <c r="C239" s="149"/>
      <c r="D239" s="143"/>
      <c r="E239" s="138"/>
      <c r="F239" s="90" t="n">
        <f aca="false">E239+D239+C239</f>
        <v>0</v>
      </c>
    </row>
    <row r="240" customFormat="false" ht="12.75" hidden="false" customHeight="false" outlineLevel="0" collapsed="false">
      <c r="A240" s="91" t="s">
        <v>54</v>
      </c>
      <c r="B240" s="94" t="s">
        <v>107</v>
      </c>
      <c r="C240" s="149"/>
      <c r="D240" s="142"/>
      <c r="E240" s="138"/>
      <c r="F240" s="90" t="n">
        <f aca="false">E240+D240+C240</f>
        <v>0</v>
      </c>
    </row>
    <row r="241" customFormat="false" ht="12.75" hidden="false" customHeight="false" outlineLevel="0" collapsed="false">
      <c r="A241" s="91" t="s">
        <v>57</v>
      </c>
      <c r="B241" s="96" t="s">
        <v>108</v>
      </c>
      <c r="C241" s="149"/>
      <c r="D241" s="142"/>
      <c r="E241" s="138"/>
      <c r="F241" s="143"/>
    </row>
    <row r="242" customFormat="false" ht="13.5" hidden="false" customHeight="false" outlineLevel="0" collapsed="false">
      <c r="A242" s="91" t="s">
        <v>60</v>
      </c>
      <c r="B242" s="97" t="s">
        <v>109</v>
      </c>
      <c r="C242" s="152"/>
      <c r="D242" s="143"/>
      <c r="E242" s="138"/>
      <c r="F242" s="111" t="n">
        <f aca="false">E242+D242+C242</f>
        <v>0</v>
      </c>
    </row>
    <row r="243" customFormat="false" ht="13.5" hidden="false" customHeight="false" outlineLevel="0" collapsed="false">
      <c r="A243" s="98" t="s">
        <v>63</v>
      </c>
      <c r="B243" s="99" t="s">
        <v>164</v>
      </c>
      <c r="C243" s="144" t="n">
        <f aca="false">C229+C230+C231+C232+C234+C242</f>
        <v>0</v>
      </c>
      <c r="D243" s="144" t="n">
        <f aca="false">D229+D230+D231+D232+D234+D242</f>
        <v>0</v>
      </c>
      <c r="E243" s="144" t="n">
        <f aca="false">E229+E230+E231+E232+E234+E242</f>
        <v>0</v>
      </c>
      <c r="F243" s="145" t="n">
        <f aca="false">F229+F230+F231+F232+F234+F242</f>
        <v>0</v>
      </c>
    </row>
    <row r="244" customFormat="false" ht="9.75" hidden="false" customHeight="true" outlineLevel="0" collapsed="false">
      <c r="A244" s="102"/>
      <c r="B244" s="87"/>
      <c r="C244" s="146"/>
      <c r="D244" s="146"/>
      <c r="E244" s="146"/>
      <c r="F244" s="105"/>
    </row>
    <row r="245" customFormat="false" ht="12.75" hidden="false" customHeight="false" outlineLevel="0" collapsed="false">
      <c r="A245" s="20" t="s">
        <v>66</v>
      </c>
      <c r="B245" s="106" t="s">
        <v>111</v>
      </c>
      <c r="C245" s="110"/>
      <c r="D245" s="107"/>
      <c r="E245" s="110"/>
      <c r="F245" s="109"/>
    </row>
    <row r="246" customFormat="false" ht="12.75" hidden="false" customHeight="false" outlineLevel="0" collapsed="false">
      <c r="A246" s="20" t="s">
        <v>69</v>
      </c>
      <c r="B246" s="94" t="s">
        <v>112</v>
      </c>
      <c r="C246" s="138"/>
      <c r="D246" s="90"/>
      <c r="E246" s="138"/>
      <c r="F246" s="90" t="n">
        <f aca="false">SUM(C246:E246)</f>
        <v>0</v>
      </c>
    </row>
    <row r="247" customFormat="false" ht="12.75" hidden="false" customHeight="false" outlineLevel="0" collapsed="false">
      <c r="A247" s="20" t="s">
        <v>72</v>
      </c>
      <c r="B247" s="94" t="s">
        <v>113</v>
      </c>
      <c r="C247" s="138"/>
      <c r="D247" s="90"/>
      <c r="E247" s="138"/>
      <c r="F247" s="90" t="n">
        <f aca="false">SUM(C247:E247)</f>
        <v>0</v>
      </c>
    </row>
    <row r="248" customFormat="false" ht="12.75" hidden="false" customHeight="false" outlineLevel="0" collapsed="false">
      <c r="A248" s="20" t="s">
        <v>75</v>
      </c>
      <c r="B248" s="94" t="s">
        <v>114</v>
      </c>
      <c r="C248" s="138" t="n">
        <f aca="false">SUM(C249:C255)</f>
        <v>0</v>
      </c>
      <c r="D248" s="138" t="n">
        <f aca="false">SUM(D249:D255)</f>
        <v>15000</v>
      </c>
      <c r="E248" s="138" t="n">
        <f aca="false">SUM(E249:E255)</f>
        <v>0</v>
      </c>
      <c r="F248" s="90" t="n">
        <f aca="false">SUM(F249:F255)</f>
        <v>15000</v>
      </c>
    </row>
    <row r="249" customFormat="false" ht="12.75" hidden="false" customHeight="false" outlineLevel="0" collapsed="false">
      <c r="A249" s="20" t="s">
        <v>115</v>
      </c>
      <c r="B249" s="95" t="s">
        <v>116</v>
      </c>
      <c r="C249" s="138"/>
      <c r="D249" s="90"/>
      <c r="E249" s="138"/>
      <c r="F249" s="90" t="n">
        <f aca="false">SUM(C249:E249)</f>
        <v>0</v>
      </c>
    </row>
    <row r="250" customFormat="false" ht="12.75" hidden="false" customHeight="false" outlineLevel="0" collapsed="false">
      <c r="A250" s="20" t="s">
        <v>78</v>
      </c>
      <c r="B250" s="95" t="s">
        <v>117</v>
      </c>
      <c r="C250" s="138"/>
      <c r="D250" s="90"/>
      <c r="E250" s="138"/>
      <c r="F250" s="90" t="n">
        <f aca="false">SUM(C250:E250)</f>
        <v>0</v>
      </c>
    </row>
    <row r="251" customFormat="false" ht="12.75" hidden="false" customHeight="false" outlineLevel="0" collapsed="false">
      <c r="A251" s="20" t="s">
        <v>118</v>
      </c>
      <c r="B251" s="95" t="s">
        <v>119</v>
      </c>
      <c r="C251" s="138"/>
      <c r="D251" s="90"/>
      <c r="E251" s="138"/>
      <c r="F251" s="90" t="n">
        <f aca="false">SUM(C251:E251)</f>
        <v>0</v>
      </c>
    </row>
    <row r="252" customFormat="false" ht="12.75" hidden="false" customHeight="false" outlineLevel="0" collapsed="false">
      <c r="A252" s="20" t="s">
        <v>120</v>
      </c>
      <c r="B252" s="95" t="s">
        <v>1200</v>
      </c>
      <c r="C252" s="138"/>
      <c r="D252" s="90"/>
      <c r="E252" s="138"/>
      <c r="F252" s="90" t="n">
        <f aca="false">SUM(C252:E252)</f>
        <v>0</v>
      </c>
    </row>
    <row r="253" customFormat="false" ht="12.75" hidden="false" customHeight="false" outlineLevel="0" collapsed="false">
      <c r="A253" s="20" t="s">
        <v>122</v>
      </c>
      <c r="B253" s="96" t="s">
        <v>123</v>
      </c>
      <c r="C253" s="138"/>
      <c r="D253" s="90" t="n">
        <f aca="false">'11 12 sz_melléklet'!C41</f>
        <v>10000</v>
      </c>
      <c r="E253" s="138"/>
      <c r="F253" s="90" t="n">
        <f aca="false">SUM(C253:E253)</f>
        <v>10000</v>
      </c>
    </row>
    <row r="254" customFormat="false" ht="12.75" hidden="false" customHeight="false" outlineLevel="0" collapsed="false">
      <c r="A254" s="20" t="s">
        <v>124</v>
      </c>
      <c r="B254" s="96" t="s">
        <v>125</v>
      </c>
      <c r="C254" s="138"/>
      <c r="D254" s="90" t="n">
        <f aca="false">'4_sz_ melléklet'!D94</f>
        <v>5000</v>
      </c>
      <c r="E254" s="138"/>
      <c r="F254" s="90" t="n">
        <f aca="false">SUM(C254:E254)</f>
        <v>5000</v>
      </c>
    </row>
    <row r="255" customFormat="false" ht="12.75" hidden="false" customHeight="false" outlineLevel="0" collapsed="false">
      <c r="A255" s="20" t="s">
        <v>126</v>
      </c>
      <c r="B255" s="92" t="s">
        <v>127</v>
      </c>
      <c r="C255" s="138"/>
      <c r="D255" s="90"/>
      <c r="E255" s="138"/>
      <c r="F255" s="90" t="n">
        <f aca="false">SUM(C255:E255)</f>
        <v>0</v>
      </c>
    </row>
    <row r="256" customFormat="false" ht="12.75" hidden="false" customHeight="false" outlineLevel="0" collapsed="false">
      <c r="A256" s="20" t="s">
        <v>128</v>
      </c>
      <c r="B256" s="94"/>
      <c r="C256" s="138"/>
      <c r="D256" s="90"/>
      <c r="E256" s="138"/>
      <c r="F256" s="90"/>
    </row>
    <row r="257" customFormat="false" ht="13.5" hidden="false" customHeight="false" outlineLevel="0" collapsed="false">
      <c r="A257" s="20" t="s">
        <v>129</v>
      </c>
      <c r="B257" s="97"/>
      <c r="C257" s="149"/>
      <c r="D257" s="149"/>
      <c r="E257" s="149"/>
      <c r="F257" s="142"/>
    </row>
    <row r="258" customFormat="false" ht="13.5" hidden="false" customHeight="false" outlineLevel="0" collapsed="false">
      <c r="A258" s="98" t="s">
        <v>130</v>
      </c>
      <c r="B258" s="99" t="s">
        <v>131</v>
      </c>
      <c r="C258" s="144" t="n">
        <f aca="false">C246+C247+C248+C256+C257</f>
        <v>0</v>
      </c>
      <c r="D258" s="144" t="n">
        <f aca="false">D246+D247+D248+D256+D257</f>
        <v>15000</v>
      </c>
      <c r="E258" s="144" t="n">
        <f aca="false">E246+E247+E248+E256+E257</f>
        <v>0</v>
      </c>
      <c r="F258" s="145" t="n">
        <f aca="false">F246+F247+F248+F256+F257</f>
        <v>15000</v>
      </c>
    </row>
    <row r="259" customFormat="false" ht="27" hidden="false" customHeight="false" outlineLevel="0" collapsed="false">
      <c r="A259" s="98" t="s">
        <v>132</v>
      </c>
      <c r="B259" s="112" t="s">
        <v>133</v>
      </c>
      <c r="C259" s="150" t="n">
        <f aca="false">C243+C258</f>
        <v>0</v>
      </c>
      <c r="D259" s="150" t="n">
        <f aca="false">D243+D258</f>
        <v>15000</v>
      </c>
      <c r="E259" s="150" t="n">
        <f aca="false">E243+E258</f>
        <v>0</v>
      </c>
      <c r="F259" s="151" t="n">
        <f aca="false">F243+F258</f>
        <v>15000</v>
      </c>
    </row>
    <row r="260" customFormat="false" ht="9.75" hidden="false" customHeight="true" outlineLevel="0" collapsed="false">
      <c r="A260" s="102"/>
      <c r="B260" s="114"/>
      <c r="C260" s="126"/>
      <c r="D260" s="126"/>
      <c r="E260" s="126"/>
      <c r="F260" s="103"/>
    </row>
    <row r="261" customFormat="false" ht="12.75" hidden="false" customHeight="false" outlineLevel="0" collapsed="false">
      <c r="A261" s="20" t="s">
        <v>134</v>
      </c>
      <c r="B261" s="117" t="s">
        <v>135</v>
      </c>
      <c r="C261" s="334"/>
      <c r="D261" s="107"/>
      <c r="E261" s="110"/>
      <c r="F261" s="109"/>
    </row>
    <row r="262" customFormat="false" ht="12.75" hidden="false" customHeight="false" outlineLevel="0" collapsed="false">
      <c r="A262" s="91" t="s">
        <v>136</v>
      </c>
      <c r="B262" s="33" t="s">
        <v>1210</v>
      </c>
      <c r="C262" s="201"/>
      <c r="D262" s="90"/>
      <c r="E262" s="138"/>
      <c r="F262" s="90" t="n">
        <f aca="false">SUM(C262:E262)</f>
        <v>0</v>
      </c>
    </row>
    <row r="263" customFormat="false" ht="12.75" hidden="false" customHeight="false" outlineLevel="0" collapsed="false">
      <c r="A263" s="91" t="s">
        <v>138</v>
      </c>
      <c r="B263" s="33" t="s">
        <v>1202</v>
      </c>
      <c r="C263" s="1171"/>
      <c r="D263" s="143"/>
      <c r="E263" s="152"/>
      <c r="F263" s="90" t="n">
        <f aca="false">SUM(C263:E263)</f>
        <v>0</v>
      </c>
    </row>
    <row r="264" customFormat="false" ht="12.75" hidden="false" customHeight="false" outlineLevel="0" collapsed="false">
      <c r="A264" s="91" t="s">
        <v>140</v>
      </c>
      <c r="B264" s="33" t="s">
        <v>141</v>
      </c>
      <c r="C264" s="1171"/>
      <c r="D264" s="143"/>
      <c r="E264" s="152"/>
      <c r="F264" s="90" t="n">
        <f aca="false">SUM(C264:E264)</f>
        <v>0</v>
      </c>
    </row>
    <row r="265" customFormat="false" ht="12.75" hidden="false" customHeight="false" outlineLevel="0" collapsed="false">
      <c r="A265" s="91" t="s">
        <v>142</v>
      </c>
      <c r="B265" s="33" t="s">
        <v>143</v>
      </c>
      <c r="C265" s="1171"/>
      <c r="D265" s="143"/>
      <c r="E265" s="152"/>
      <c r="F265" s="90" t="n">
        <f aca="false">SUM(C265:E265)</f>
        <v>0</v>
      </c>
    </row>
    <row r="266" customFormat="false" ht="12.75" hidden="false" customHeight="false" outlineLevel="0" collapsed="false">
      <c r="A266" s="91" t="s">
        <v>144</v>
      </c>
      <c r="B266" s="119" t="s">
        <v>145</v>
      </c>
      <c r="C266" s="1171"/>
      <c r="D266" s="143"/>
      <c r="E266" s="152"/>
      <c r="F266" s="90" t="n">
        <f aca="false">SUM(C266:E266)</f>
        <v>0</v>
      </c>
    </row>
    <row r="267" customFormat="false" ht="12.75" hidden="false" customHeight="false" outlineLevel="0" collapsed="false">
      <c r="A267" s="91" t="s">
        <v>146</v>
      </c>
      <c r="B267" s="120" t="s">
        <v>147</v>
      </c>
      <c r="C267" s="1171"/>
      <c r="D267" s="143"/>
      <c r="E267" s="152"/>
      <c r="F267" s="90" t="n">
        <f aca="false">SUM(C267:E267)</f>
        <v>0</v>
      </c>
    </row>
    <row r="268" customFormat="false" ht="12.75" hidden="false" customHeight="false" outlineLevel="0" collapsed="false">
      <c r="A268" s="91" t="s">
        <v>148</v>
      </c>
      <c r="B268" s="121" t="s">
        <v>149</v>
      </c>
      <c r="C268" s="1171"/>
      <c r="D268" s="143"/>
      <c r="E268" s="152"/>
      <c r="F268" s="90" t="n">
        <f aca="false">SUM(C268:E268)</f>
        <v>0</v>
      </c>
    </row>
    <row r="269" customFormat="false" ht="13.5" hidden="false" customHeight="false" outlineLevel="0" collapsed="false">
      <c r="A269" s="91" t="s">
        <v>150</v>
      </c>
      <c r="B269" s="122" t="s">
        <v>151</v>
      </c>
      <c r="C269" s="1171"/>
      <c r="D269" s="143"/>
      <c r="E269" s="152"/>
      <c r="F269" s="90" t="n">
        <f aca="false">SUM(C269:E269)</f>
        <v>0</v>
      </c>
    </row>
    <row r="270" customFormat="false" ht="13.5" hidden="false" customHeight="false" outlineLevel="0" collapsed="false">
      <c r="A270" s="55" t="s">
        <v>152</v>
      </c>
      <c r="B270" s="123" t="s">
        <v>153</v>
      </c>
      <c r="C270" s="192" t="n">
        <f aca="false">SUM(C262:C269)</f>
        <v>0</v>
      </c>
      <c r="D270" s="192" t="n">
        <f aca="false">SUM(D262:D269)</f>
        <v>0</v>
      </c>
      <c r="E270" s="192" t="n">
        <f aca="false">SUM(E262:E269)</f>
        <v>0</v>
      </c>
      <c r="F270" s="193" t="n">
        <f aca="false">SUM(F262:F269)</f>
        <v>0</v>
      </c>
    </row>
    <row r="271" customFormat="false" ht="12.75" hidden="false" customHeight="false" outlineLevel="0" collapsed="false">
      <c r="A271" s="102"/>
      <c r="B271" s="125"/>
      <c r="C271" s="186"/>
      <c r="D271" s="1172"/>
      <c r="E271" s="157"/>
      <c r="F271" s="158"/>
    </row>
    <row r="272" customFormat="false" ht="13.5" hidden="false" customHeight="false" outlineLevel="0" collapsed="false">
      <c r="A272" s="168" t="s">
        <v>154</v>
      </c>
      <c r="B272" s="1173" t="s">
        <v>155</v>
      </c>
      <c r="C272" s="178" t="n">
        <f aca="false">C259+C270</f>
        <v>0</v>
      </c>
      <c r="D272" s="1174" t="n">
        <f aca="false">D259+D270</f>
        <v>15000</v>
      </c>
      <c r="E272" s="178" t="n">
        <f aca="false">E259+E270</f>
        <v>0</v>
      </c>
      <c r="F272" s="178" t="n">
        <f aca="false">F259+F270</f>
        <v>15000</v>
      </c>
    </row>
    <row r="273" customFormat="false" ht="12.75" hidden="false" customHeight="false" outlineLevel="0" collapsed="false">
      <c r="A273" s="171"/>
      <c r="B273" s="187"/>
      <c r="C273" s="116"/>
      <c r="D273" s="116"/>
      <c r="E273" s="116"/>
      <c r="F273" s="116"/>
    </row>
    <row r="274" customFormat="false" ht="12.75" hidden="false" customHeight="false" outlineLevel="0" collapsed="false">
      <c r="A274" s="172" t="n">
        <v>6</v>
      </c>
      <c r="B274" s="172"/>
      <c r="C274" s="172"/>
      <c r="D274" s="172"/>
      <c r="E274" s="172"/>
      <c r="F274" s="172"/>
    </row>
    <row r="275" customFormat="false" ht="12.75" hidden="false" customHeight="false" outlineLevel="0" collapsed="false">
      <c r="A275" s="1" t="s">
        <v>1207</v>
      </c>
      <c r="B275" s="1"/>
      <c r="C275" s="1"/>
      <c r="D275" s="1"/>
      <c r="E275" s="1"/>
    </row>
    <row r="276" customFormat="false" ht="12.75" hidden="false" customHeight="false" outlineLevel="0" collapsed="false">
      <c r="A276" s="70"/>
      <c r="B276" s="70"/>
      <c r="C276" s="70"/>
      <c r="D276" s="70"/>
      <c r="E276" s="70"/>
    </row>
    <row r="277" customFormat="false" ht="14.25" hidden="false" customHeight="false" outlineLevel="0" collapsed="false">
      <c r="A277" s="503" t="s">
        <v>1208</v>
      </c>
      <c r="B277" s="503"/>
      <c r="C277" s="503"/>
      <c r="D277" s="503"/>
      <c r="E277" s="503"/>
      <c r="F277" s="503"/>
    </row>
    <row r="278" customFormat="false" ht="10.5" hidden="false" customHeight="true" outlineLevel="0" collapsed="false">
      <c r="B278" s="71"/>
      <c r="C278" s="71"/>
      <c r="D278" s="71"/>
      <c r="E278" s="71"/>
    </row>
    <row r="279" customFormat="false" ht="15.75" hidden="false" customHeight="false" outlineLevel="0" collapsed="false">
      <c r="B279" s="71" t="s">
        <v>1215</v>
      </c>
      <c r="C279" s="71"/>
      <c r="D279" s="71"/>
      <c r="E279" s="71"/>
    </row>
    <row r="280" customFormat="false" ht="13.5" hidden="false" customHeight="false" outlineLevel="0" collapsed="false">
      <c r="B280" s="75"/>
      <c r="C280" s="75"/>
      <c r="D280" s="75"/>
      <c r="E280" s="76" t="s">
        <v>158</v>
      </c>
    </row>
    <row r="281" customFormat="false" ht="48.75" hidden="false" customHeight="false" outlineLevel="0" collapsed="false">
      <c r="A281" s="131" t="s">
        <v>4</v>
      </c>
      <c r="B281" s="78" t="s">
        <v>84</v>
      </c>
      <c r="C281" s="133" t="s">
        <v>1204</v>
      </c>
      <c r="D281" s="134" t="s">
        <v>1205</v>
      </c>
      <c r="E281" s="133" t="s">
        <v>1196</v>
      </c>
      <c r="F281" s="134" t="s">
        <v>1197</v>
      </c>
    </row>
    <row r="282" customFormat="false" ht="12.75" hidden="false" customHeight="false" outlineLevel="0" collapsed="false">
      <c r="A282" s="82" t="s">
        <v>13</v>
      </c>
      <c r="B282" s="83" t="s">
        <v>14</v>
      </c>
      <c r="C282" s="163" t="s">
        <v>15</v>
      </c>
      <c r="D282" s="135" t="s">
        <v>16</v>
      </c>
      <c r="E282" s="136" t="s">
        <v>17</v>
      </c>
      <c r="F282" s="137" t="s">
        <v>18</v>
      </c>
    </row>
    <row r="283" customFormat="false" ht="12.75" hidden="false" customHeight="false" outlineLevel="0" collapsed="false">
      <c r="A283" s="20" t="s">
        <v>89</v>
      </c>
      <c r="B283" s="87" t="s">
        <v>90</v>
      </c>
      <c r="C283" s="138"/>
      <c r="D283" s="90"/>
      <c r="E283" s="138"/>
      <c r="F283" s="96"/>
    </row>
    <row r="284" customFormat="false" ht="12.75" hidden="false" customHeight="false" outlineLevel="0" collapsed="false">
      <c r="A284" s="91" t="s">
        <v>91</v>
      </c>
      <c r="B284" s="92" t="s">
        <v>92</v>
      </c>
      <c r="C284" s="138"/>
      <c r="D284" s="90"/>
      <c r="E284" s="138"/>
      <c r="F284" s="90" t="n">
        <f aca="false">SUM(C284:E284)</f>
        <v>0</v>
      </c>
    </row>
    <row r="285" customFormat="false" ht="12.75" hidden="false" customHeight="false" outlineLevel="0" collapsed="false">
      <c r="A285" s="91" t="s">
        <v>93</v>
      </c>
      <c r="B285" s="94" t="s">
        <v>94</v>
      </c>
      <c r="C285" s="138"/>
      <c r="D285" s="90"/>
      <c r="E285" s="138"/>
      <c r="F285" s="90" t="n">
        <f aca="false">SUM(C285:E285)</f>
        <v>0</v>
      </c>
    </row>
    <row r="286" customFormat="false" ht="12.75" hidden="false" customHeight="false" outlineLevel="0" collapsed="false">
      <c r="A286" s="91" t="s">
        <v>95</v>
      </c>
      <c r="B286" s="94" t="s">
        <v>96</v>
      </c>
      <c r="C286" s="138"/>
      <c r="D286" s="90"/>
      <c r="E286" s="138"/>
      <c r="F286" s="90" t="n">
        <f aca="false">SUM(C286:E286)</f>
        <v>0</v>
      </c>
    </row>
    <row r="287" customFormat="false" ht="12.75" hidden="false" customHeight="false" outlineLevel="0" collapsed="false">
      <c r="A287" s="91" t="s">
        <v>97</v>
      </c>
      <c r="B287" s="94" t="s">
        <v>98</v>
      </c>
      <c r="C287" s="138"/>
      <c r="D287" s="90"/>
      <c r="E287" s="138"/>
      <c r="F287" s="90" t="n">
        <f aca="false">SUM(C287:E287)</f>
        <v>0</v>
      </c>
    </row>
    <row r="288" customFormat="false" ht="12.75" hidden="false" customHeight="false" outlineLevel="0" collapsed="false">
      <c r="A288" s="91" t="s">
        <v>99</v>
      </c>
      <c r="B288" s="94" t="s">
        <v>100</v>
      </c>
      <c r="C288" s="138"/>
      <c r="D288" s="90"/>
      <c r="E288" s="138"/>
      <c r="F288" s="90" t="n">
        <f aca="false">SUM(C288:E288)</f>
        <v>0</v>
      </c>
    </row>
    <row r="289" customFormat="false" ht="12.75" hidden="false" customHeight="false" outlineLevel="0" collapsed="false">
      <c r="A289" s="91" t="s">
        <v>38</v>
      </c>
      <c r="B289" s="94" t="s">
        <v>101</v>
      </c>
      <c r="C289" s="138" t="n">
        <f aca="false">C290+C291+C292+C293+C294+C295+C296</f>
        <v>24000</v>
      </c>
      <c r="D289" s="138" t="n">
        <f aca="false">D290+D291+D292+D293+D294+D295+D296</f>
        <v>0</v>
      </c>
      <c r="E289" s="138" t="n">
        <f aca="false">E290+E291+E292+E293+E294+E295+E296</f>
        <v>0</v>
      </c>
      <c r="F289" s="90" t="n">
        <f aca="false">F290+F291+F292+F293+F294+F295+F296</f>
        <v>24000</v>
      </c>
    </row>
    <row r="290" customFormat="false" ht="12.75" hidden="false" customHeight="false" outlineLevel="0" collapsed="false">
      <c r="A290" s="91" t="s">
        <v>41</v>
      </c>
      <c r="B290" s="94" t="s">
        <v>102</v>
      </c>
      <c r="C290" s="138" t="n">
        <v>0</v>
      </c>
      <c r="D290" s="90" t="n">
        <v>0</v>
      </c>
      <c r="E290" s="138" t="n">
        <v>0</v>
      </c>
      <c r="F290" s="90" t="n">
        <f aca="false">E290+D290+C290</f>
        <v>0</v>
      </c>
    </row>
    <row r="291" customFormat="false" ht="12.75" hidden="false" customHeight="false" outlineLevel="0" collapsed="false">
      <c r="A291" s="91" t="s">
        <v>44</v>
      </c>
      <c r="B291" s="94" t="s">
        <v>103</v>
      </c>
      <c r="C291" s="138"/>
      <c r="D291" s="90"/>
      <c r="E291" s="138"/>
      <c r="F291" s="90" t="n">
        <f aca="false">E291+D291+C291</f>
        <v>0</v>
      </c>
    </row>
    <row r="292" customFormat="false" ht="12.75" hidden="false" customHeight="false" outlineLevel="0" collapsed="false">
      <c r="A292" s="91" t="s">
        <v>47</v>
      </c>
      <c r="B292" s="94" t="s">
        <v>104</v>
      </c>
      <c r="C292" s="138"/>
      <c r="D292" s="90"/>
      <c r="E292" s="138"/>
      <c r="F292" s="90" t="n">
        <f aca="false">E292+D292+C292</f>
        <v>0</v>
      </c>
    </row>
    <row r="293" customFormat="false" ht="12.75" hidden="false" customHeight="false" outlineLevel="0" collapsed="false">
      <c r="A293" s="91" t="s">
        <v>50</v>
      </c>
      <c r="B293" s="95" t="s">
        <v>1198</v>
      </c>
      <c r="C293" s="138" t="n">
        <f aca="false">'6 7_sz_melléklet'!E39+'6 7_sz_melléklet'!E40</f>
        <v>24000</v>
      </c>
      <c r="D293" s="141"/>
      <c r="E293" s="138"/>
      <c r="F293" s="90" t="n">
        <f aca="false">E293+D293+C293</f>
        <v>24000</v>
      </c>
    </row>
    <row r="294" customFormat="false" ht="12.75" hidden="false" customHeight="false" outlineLevel="0" collapsed="false">
      <c r="A294" s="91" t="s">
        <v>51</v>
      </c>
      <c r="B294" s="96" t="s">
        <v>106</v>
      </c>
      <c r="C294" s="149"/>
      <c r="D294" s="142"/>
      <c r="E294" s="138"/>
      <c r="F294" s="90" t="n">
        <f aca="false">E294+D294+C294</f>
        <v>0</v>
      </c>
    </row>
    <row r="295" customFormat="false" ht="12.75" hidden="false" customHeight="false" outlineLevel="0" collapsed="false">
      <c r="A295" s="91" t="s">
        <v>54</v>
      </c>
      <c r="B295" s="94" t="s">
        <v>107</v>
      </c>
      <c r="C295" s="149"/>
      <c r="D295" s="142"/>
      <c r="E295" s="138"/>
      <c r="F295" s="90" t="n">
        <f aca="false">E295+D295+C295</f>
        <v>0</v>
      </c>
    </row>
    <row r="296" customFormat="false" ht="12.75" hidden="false" customHeight="false" outlineLevel="0" collapsed="false">
      <c r="A296" s="91" t="s">
        <v>57</v>
      </c>
      <c r="B296" s="96" t="s">
        <v>108</v>
      </c>
      <c r="C296" s="149"/>
      <c r="D296" s="142"/>
      <c r="E296" s="138"/>
      <c r="F296" s="143"/>
    </row>
    <row r="297" customFormat="false" ht="13.5" hidden="false" customHeight="false" outlineLevel="0" collapsed="false">
      <c r="A297" s="91" t="s">
        <v>60</v>
      </c>
      <c r="B297" s="97" t="s">
        <v>109</v>
      </c>
      <c r="C297" s="152"/>
      <c r="D297" s="143"/>
      <c r="E297" s="138"/>
      <c r="F297" s="111" t="n">
        <f aca="false">E297+D297+C297</f>
        <v>0</v>
      </c>
    </row>
    <row r="298" customFormat="false" ht="13.5" hidden="false" customHeight="false" outlineLevel="0" collapsed="false">
      <c r="A298" s="98" t="s">
        <v>63</v>
      </c>
      <c r="B298" s="99" t="s">
        <v>164</v>
      </c>
      <c r="C298" s="144" t="n">
        <f aca="false">C284+C285+C286+C287+C289+C297</f>
        <v>24000</v>
      </c>
      <c r="D298" s="144" t="n">
        <f aca="false">D284+D285+D286+D287+D289+D297</f>
        <v>0</v>
      </c>
      <c r="E298" s="144" t="n">
        <f aca="false">E284+E285+E286+E287+E289+E297</f>
        <v>0</v>
      </c>
      <c r="F298" s="145" t="n">
        <f aca="false">F284+F285+F286+F287+F289+F297</f>
        <v>24000</v>
      </c>
    </row>
    <row r="299" customFormat="false" ht="6" hidden="false" customHeight="true" outlineLevel="0" collapsed="false">
      <c r="A299" s="102"/>
      <c r="B299" s="87"/>
      <c r="C299" s="146"/>
      <c r="D299" s="146"/>
      <c r="E299" s="146"/>
      <c r="F299" s="105"/>
    </row>
    <row r="300" customFormat="false" ht="12.75" hidden="false" customHeight="false" outlineLevel="0" collapsed="false">
      <c r="A300" s="20" t="s">
        <v>66</v>
      </c>
      <c r="B300" s="106" t="s">
        <v>111</v>
      </c>
      <c r="C300" s="110"/>
      <c r="D300" s="107"/>
      <c r="E300" s="110"/>
      <c r="F300" s="109"/>
    </row>
    <row r="301" customFormat="false" ht="12.75" hidden="false" customHeight="false" outlineLevel="0" collapsed="false">
      <c r="A301" s="20" t="s">
        <v>69</v>
      </c>
      <c r="B301" s="94" t="s">
        <v>112</v>
      </c>
      <c r="C301" s="138"/>
      <c r="D301" s="90"/>
      <c r="E301" s="138"/>
      <c r="F301" s="90" t="n">
        <f aca="false">SUM(C301:E301)</f>
        <v>0</v>
      </c>
    </row>
    <row r="302" customFormat="false" ht="12.75" hidden="false" customHeight="false" outlineLevel="0" collapsed="false">
      <c r="A302" s="20" t="s">
        <v>72</v>
      </c>
      <c r="B302" s="94" t="s">
        <v>113</v>
      </c>
      <c r="C302" s="138"/>
      <c r="D302" s="90"/>
      <c r="E302" s="138"/>
      <c r="F302" s="90" t="n">
        <f aca="false">SUM(C302:E302)</f>
        <v>0</v>
      </c>
    </row>
    <row r="303" customFormat="false" ht="12.75" hidden="false" customHeight="false" outlineLevel="0" collapsed="false">
      <c r="A303" s="20" t="s">
        <v>75</v>
      </c>
      <c r="B303" s="94" t="s">
        <v>114</v>
      </c>
      <c r="C303" s="147" t="n">
        <f aca="false">SUM(C304:C310)</f>
        <v>0</v>
      </c>
      <c r="D303" s="147" t="n">
        <f aca="false">SUM(D304:D310)</f>
        <v>0</v>
      </c>
      <c r="E303" s="147" t="n">
        <f aca="false">SUM(E304:E310)</f>
        <v>0</v>
      </c>
      <c r="F303" s="141" t="n">
        <f aca="false">SUM(F304:F310)</f>
        <v>0</v>
      </c>
    </row>
    <row r="304" customFormat="false" ht="12.75" hidden="false" customHeight="false" outlineLevel="0" collapsed="false">
      <c r="A304" s="20" t="s">
        <v>115</v>
      </c>
      <c r="B304" s="95" t="s">
        <v>116</v>
      </c>
      <c r="C304" s="138"/>
      <c r="D304" s="90"/>
      <c r="E304" s="138"/>
      <c r="F304" s="90" t="n">
        <f aca="false">SUM(C304:E304)</f>
        <v>0</v>
      </c>
    </row>
    <row r="305" customFormat="false" ht="12.75" hidden="false" customHeight="false" outlineLevel="0" collapsed="false">
      <c r="A305" s="20" t="s">
        <v>78</v>
      </c>
      <c r="B305" s="95" t="s">
        <v>117</v>
      </c>
      <c r="C305" s="138"/>
      <c r="D305" s="90"/>
      <c r="E305" s="138"/>
      <c r="F305" s="90" t="n">
        <f aca="false">SUM(C305:E305)</f>
        <v>0</v>
      </c>
    </row>
    <row r="306" customFormat="false" ht="12.75" hidden="false" customHeight="false" outlineLevel="0" collapsed="false">
      <c r="A306" s="20" t="s">
        <v>118</v>
      </c>
      <c r="B306" s="95" t="s">
        <v>119</v>
      </c>
      <c r="C306" s="138"/>
      <c r="D306" s="90"/>
      <c r="E306" s="138"/>
      <c r="F306" s="90" t="n">
        <f aca="false">SUM(C306:E306)</f>
        <v>0</v>
      </c>
    </row>
    <row r="307" customFormat="false" ht="12.75" hidden="false" customHeight="false" outlineLevel="0" collapsed="false">
      <c r="A307" s="20" t="s">
        <v>120</v>
      </c>
      <c r="B307" s="95" t="s">
        <v>1200</v>
      </c>
      <c r="C307" s="138"/>
      <c r="D307" s="90"/>
      <c r="E307" s="138"/>
      <c r="F307" s="90" t="n">
        <f aca="false">SUM(C307:E307)</f>
        <v>0</v>
      </c>
    </row>
    <row r="308" customFormat="false" ht="12.75" hidden="false" customHeight="false" outlineLevel="0" collapsed="false">
      <c r="A308" s="20" t="s">
        <v>122</v>
      </c>
      <c r="B308" s="96" t="s">
        <v>123</v>
      </c>
      <c r="C308" s="138"/>
      <c r="D308" s="90"/>
      <c r="E308" s="138"/>
      <c r="F308" s="90" t="n">
        <f aca="false">SUM(C308:E308)</f>
        <v>0</v>
      </c>
    </row>
    <row r="309" customFormat="false" ht="12.75" hidden="false" customHeight="false" outlineLevel="0" collapsed="false">
      <c r="A309" s="20" t="s">
        <v>124</v>
      </c>
      <c r="B309" s="96" t="s">
        <v>125</v>
      </c>
      <c r="C309" s="138"/>
      <c r="D309" s="90"/>
      <c r="E309" s="138"/>
      <c r="F309" s="90" t="n">
        <f aca="false">SUM(C309:E309)</f>
        <v>0</v>
      </c>
    </row>
    <row r="310" customFormat="false" ht="12.75" hidden="false" customHeight="false" outlineLevel="0" collapsed="false">
      <c r="A310" s="20" t="s">
        <v>126</v>
      </c>
      <c r="B310" s="92" t="s">
        <v>127</v>
      </c>
      <c r="C310" s="138"/>
      <c r="D310" s="90"/>
      <c r="E310" s="138"/>
      <c r="F310" s="90" t="n">
        <f aca="false">SUM(C310:E310)</f>
        <v>0</v>
      </c>
    </row>
    <row r="311" customFormat="false" ht="12.75" hidden="false" customHeight="false" outlineLevel="0" collapsed="false">
      <c r="A311" s="20" t="s">
        <v>128</v>
      </c>
      <c r="B311" s="94"/>
      <c r="C311" s="138"/>
      <c r="D311" s="90"/>
      <c r="E311" s="138"/>
      <c r="F311" s="90"/>
    </row>
    <row r="312" customFormat="false" ht="13.5" hidden="false" customHeight="false" outlineLevel="0" collapsed="false">
      <c r="A312" s="20" t="s">
        <v>129</v>
      </c>
      <c r="B312" s="97"/>
      <c r="C312" s="149"/>
      <c r="D312" s="149"/>
      <c r="E312" s="149"/>
      <c r="F312" s="142"/>
    </row>
    <row r="313" customFormat="false" ht="13.5" hidden="false" customHeight="false" outlineLevel="0" collapsed="false">
      <c r="A313" s="98" t="s">
        <v>130</v>
      </c>
      <c r="B313" s="99" t="s">
        <v>131</v>
      </c>
      <c r="C313" s="144" t="n">
        <f aca="false">C301+C302+C303+C311+C312</f>
        <v>0</v>
      </c>
      <c r="D313" s="144" t="n">
        <f aca="false">D301+D302+D303+D311+D312</f>
        <v>0</v>
      </c>
      <c r="E313" s="144" t="n">
        <f aca="false">E301+E302+E303+E311+E312</f>
        <v>0</v>
      </c>
      <c r="F313" s="145" t="n">
        <f aca="false">F301+F302+F303+F311+F312</f>
        <v>0</v>
      </c>
    </row>
    <row r="314" customFormat="false" ht="27" hidden="false" customHeight="false" outlineLevel="0" collapsed="false">
      <c r="A314" s="98" t="s">
        <v>132</v>
      </c>
      <c r="B314" s="112" t="s">
        <v>133</v>
      </c>
      <c r="C314" s="150" t="n">
        <f aca="false">C298+C313</f>
        <v>24000</v>
      </c>
      <c r="D314" s="150" t="n">
        <f aca="false">D298+D313</f>
        <v>0</v>
      </c>
      <c r="E314" s="150" t="n">
        <f aca="false">E298+E313</f>
        <v>0</v>
      </c>
      <c r="F314" s="151" t="n">
        <f aca="false">F298+F313</f>
        <v>24000</v>
      </c>
    </row>
    <row r="315" customFormat="false" ht="9.75" hidden="false" customHeight="true" outlineLevel="0" collapsed="false">
      <c r="A315" s="102"/>
      <c r="B315" s="114"/>
      <c r="C315" s="126"/>
      <c r="D315" s="126"/>
      <c r="E315" s="126"/>
      <c r="F315" s="103"/>
    </row>
    <row r="316" customFormat="false" ht="12.75" hidden="false" customHeight="false" outlineLevel="0" collapsed="false">
      <c r="A316" s="20" t="s">
        <v>134</v>
      </c>
      <c r="B316" s="117" t="s">
        <v>135</v>
      </c>
      <c r="C316" s="334"/>
      <c r="D316" s="107"/>
      <c r="E316" s="110"/>
      <c r="F316" s="109"/>
    </row>
    <row r="317" customFormat="false" ht="12.75" hidden="false" customHeight="false" outlineLevel="0" collapsed="false">
      <c r="A317" s="91" t="s">
        <v>136</v>
      </c>
      <c r="B317" s="33" t="s">
        <v>1210</v>
      </c>
      <c r="C317" s="201"/>
      <c r="D317" s="90"/>
      <c r="E317" s="138"/>
      <c r="F317" s="96"/>
    </row>
    <row r="318" customFormat="false" ht="12.75" hidden="false" customHeight="false" outlineLevel="0" collapsed="false">
      <c r="A318" s="91" t="s">
        <v>138</v>
      </c>
      <c r="B318" s="33" t="s">
        <v>1202</v>
      </c>
      <c r="C318" s="1171"/>
      <c r="D318" s="143"/>
      <c r="E318" s="152"/>
      <c r="F318" s="153"/>
    </row>
    <row r="319" customFormat="false" ht="12.75" hidden="false" customHeight="false" outlineLevel="0" collapsed="false">
      <c r="A319" s="91" t="s">
        <v>140</v>
      </c>
      <c r="B319" s="33" t="s">
        <v>141</v>
      </c>
      <c r="C319" s="1171"/>
      <c r="D319" s="143"/>
      <c r="E319" s="152"/>
      <c r="F319" s="153"/>
    </row>
    <row r="320" customFormat="false" ht="12.75" hidden="false" customHeight="false" outlineLevel="0" collapsed="false">
      <c r="A320" s="91" t="s">
        <v>142</v>
      </c>
      <c r="B320" s="33" t="s">
        <v>143</v>
      </c>
      <c r="C320" s="1171"/>
      <c r="D320" s="143"/>
      <c r="E320" s="152"/>
      <c r="F320" s="153"/>
    </row>
    <row r="321" customFormat="false" ht="12.75" hidden="false" customHeight="false" outlineLevel="0" collapsed="false">
      <c r="A321" s="91" t="s">
        <v>144</v>
      </c>
      <c r="B321" s="119" t="s">
        <v>145</v>
      </c>
      <c r="C321" s="1171"/>
      <c r="D321" s="143"/>
      <c r="E321" s="152"/>
      <c r="F321" s="153"/>
    </row>
    <row r="322" customFormat="false" ht="12.75" hidden="false" customHeight="false" outlineLevel="0" collapsed="false">
      <c r="A322" s="91" t="s">
        <v>146</v>
      </c>
      <c r="B322" s="120" t="s">
        <v>147</v>
      </c>
      <c r="C322" s="1171"/>
      <c r="D322" s="143"/>
      <c r="E322" s="152"/>
      <c r="F322" s="153"/>
    </row>
    <row r="323" customFormat="false" ht="12.75" hidden="false" customHeight="false" outlineLevel="0" collapsed="false">
      <c r="A323" s="91" t="s">
        <v>148</v>
      </c>
      <c r="B323" s="121" t="s">
        <v>149</v>
      </c>
      <c r="C323" s="1171"/>
      <c r="D323" s="143"/>
      <c r="E323" s="152"/>
      <c r="F323" s="153"/>
    </row>
    <row r="324" customFormat="false" ht="13.5" hidden="false" customHeight="false" outlineLevel="0" collapsed="false">
      <c r="A324" s="91" t="s">
        <v>150</v>
      </c>
      <c r="B324" s="122" t="s">
        <v>151</v>
      </c>
      <c r="C324" s="1171"/>
      <c r="D324" s="143"/>
      <c r="E324" s="152"/>
      <c r="F324" s="153"/>
    </row>
    <row r="325" customFormat="false" ht="13.5" hidden="false" customHeight="false" outlineLevel="0" collapsed="false">
      <c r="A325" s="55" t="s">
        <v>152</v>
      </c>
      <c r="B325" s="123" t="s">
        <v>153</v>
      </c>
      <c r="C325" s="192" t="n">
        <f aca="false">SUM(C317:C324)</f>
        <v>0</v>
      </c>
      <c r="D325" s="192" t="n">
        <f aca="false">SUM(D317:D324)</f>
        <v>0</v>
      </c>
      <c r="E325" s="192" t="n">
        <f aca="false">SUM(E317:E324)</f>
        <v>0</v>
      </c>
      <c r="F325" s="193" t="n">
        <f aca="false">SUM(F317:F324)</f>
        <v>0</v>
      </c>
    </row>
    <row r="326" customFormat="false" ht="12.75" hidden="false" customHeight="false" outlineLevel="0" collapsed="false">
      <c r="A326" s="102"/>
      <c r="B326" s="125"/>
      <c r="C326" s="186"/>
      <c r="D326" s="1172"/>
      <c r="E326" s="157"/>
      <c r="F326" s="158"/>
    </row>
    <row r="327" customFormat="false" ht="13.5" hidden="false" customHeight="false" outlineLevel="0" collapsed="false">
      <c r="A327" s="168" t="s">
        <v>154</v>
      </c>
      <c r="B327" s="1173" t="s">
        <v>155</v>
      </c>
      <c r="C327" s="178" t="n">
        <f aca="false">C314+C325</f>
        <v>24000</v>
      </c>
      <c r="D327" s="1174" t="n">
        <f aca="false">D314+D325</f>
        <v>0</v>
      </c>
      <c r="E327" s="178" t="n">
        <f aca="false">E314+E325</f>
        <v>0</v>
      </c>
      <c r="F327" s="178" t="n">
        <f aca="false">F314+F325</f>
        <v>24000</v>
      </c>
    </row>
    <row r="328" customFormat="false" ht="12.75" hidden="false" customHeight="false" outlineLevel="0" collapsed="false">
      <c r="A328" s="171"/>
      <c r="B328" s="187"/>
      <c r="C328" s="116"/>
      <c r="D328" s="116"/>
      <c r="E328" s="116"/>
      <c r="F328" s="116"/>
    </row>
    <row r="329" customFormat="false" ht="12.75" hidden="false" customHeight="false" outlineLevel="0" collapsed="false">
      <c r="A329" s="172" t="n">
        <v>7</v>
      </c>
      <c r="B329" s="172"/>
      <c r="C329" s="172"/>
      <c r="D329" s="172"/>
      <c r="E329" s="172"/>
      <c r="F329" s="172"/>
    </row>
    <row r="330" customFormat="false" ht="12.75" hidden="false" customHeight="false" outlineLevel="0" collapsed="false">
      <c r="A330" s="1" t="s">
        <v>1207</v>
      </c>
      <c r="B330" s="1"/>
      <c r="C330" s="1"/>
      <c r="D330" s="1"/>
      <c r="E330" s="1"/>
    </row>
    <row r="331" customFormat="false" ht="12.75" hidden="false" customHeight="false" outlineLevel="0" collapsed="false">
      <c r="A331" s="70"/>
      <c r="B331" s="70"/>
      <c r="C331" s="70"/>
      <c r="D331" s="70"/>
      <c r="E331" s="70"/>
    </row>
    <row r="332" customFormat="false" ht="14.25" hidden="false" customHeight="false" outlineLevel="0" collapsed="false">
      <c r="A332" s="503" t="s">
        <v>1208</v>
      </c>
      <c r="B332" s="503"/>
      <c r="C332" s="503"/>
      <c r="D332" s="503"/>
      <c r="E332" s="503"/>
      <c r="F332" s="503"/>
    </row>
    <row r="333" customFormat="false" ht="11.25" hidden="false" customHeight="true" outlineLevel="0" collapsed="false">
      <c r="B333" s="71"/>
      <c r="C333" s="71"/>
      <c r="D333" s="71"/>
      <c r="E333" s="71"/>
    </row>
    <row r="334" customFormat="false" ht="15.75" hidden="false" customHeight="false" outlineLevel="0" collapsed="false">
      <c r="B334" s="71" t="s">
        <v>1216</v>
      </c>
      <c r="C334" s="71"/>
      <c r="D334" s="71"/>
      <c r="E334" s="71"/>
    </row>
    <row r="335" customFormat="false" ht="13.5" hidden="false" customHeight="false" outlineLevel="0" collapsed="false">
      <c r="B335" s="75"/>
      <c r="C335" s="75"/>
      <c r="D335" s="75"/>
      <c r="E335" s="76" t="s">
        <v>158</v>
      </c>
    </row>
    <row r="336" customFormat="false" ht="48.75" hidden="false" customHeight="false" outlineLevel="0" collapsed="false">
      <c r="A336" s="131" t="s">
        <v>4</v>
      </c>
      <c r="B336" s="78" t="s">
        <v>84</v>
      </c>
      <c r="C336" s="133" t="s">
        <v>1204</v>
      </c>
      <c r="D336" s="134" t="s">
        <v>1205</v>
      </c>
      <c r="E336" s="133" t="s">
        <v>1196</v>
      </c>
      <c r="F336" s="134" t="s">
        <v>1197</v>
      </c>
    </row>
    <row r="337" customFormat="false" ht="12.75" hidden="false" customHeight="false" outlineLevel="0" collapsed="false">
      <c r="A337" s="82" t="s">
        <v>13</v>
      </c>
      <c r="B337" s="83" t="s">
        <v>14</v>
      </c>
      <c r="C337" s="163" t="s">
        <v>15</v>
      </c>
      <c r="D337" s="135" t="s">
        <v>16</v>
      </c>
      <c r="E337" s="136" t="s">
        <v>17</v>
      </c>
      <c r="F337" s="137" t="s">
        <v>18</v>
      </c>
    </row>
    <row r="338" customFormat="false" ht="12.75" hidden="false" customHeight="false" outlineLevel="0" collapsed="false">
      <c r="A338" s="20" t="s">
        <v>89</v>
      </c>
      <c r="B338" s="87" t="s">
        <v>90</v>
      </c>
      <c r="C338" s="138"/>
      <c r="D338" s="90"/>
      <c r="E338" s="138"/>
      <c r="F338" s="96"/>
    </row>
    <row r="339" customFormat="false" ht="12.75" hidden="false" customHeight="false" outlineLevel="0" collapsed="false">
      <c r="A339" s="91" t="s">
        <v>91</v>
      </c>
      <c r="B339" s="92" t="s">
        <v>92</v>
      </c>
      <c r="C339" s="138" t="n">
        <f aca="false">'4_sz_ melléklet'!C128</f>
        <v>65439</v>
      </c>
      <c r="D339" s="90"/>
      <c r="E339" s="138"/>
      <c r="F339" s="90" t="n">
        <f aca="false">SUM(C339:E339)</f>
        <v>65439</v>
      </c>
    </row>
    <row r="340" customFormat="false" ht="12.75" hidden="false" customHeight="false" outlineLevel="0" collapsed="false">
      <c r="A340" s="91" t="s">
        <v>93</v>
      </c>
      <c r="B340" s="94" t="s">
        <v>94</v>
      </c>
      <c r="C340" s="138" t="n">
        <f aca="false">'4_sz_ melléklet'!C129</f>
        <v>4252</v>
      </c>
      <c r="D340" s="90"/>
      <c r="E340" s="138"/>
      <c r="F340" s="90" t="n">
        <f aca="false">SUM(C340:E340)</f>
        <v>4252</v>
      </c>
    </row>
    <row r="341" customFormat="false" ht="12.75" hidden="false" customHeight="false" outlineLevel="0" collapsed="false">
      <c r="A341" s="91" t="s">
        <v>95</v>
      </c>
      <c r="B341" s="94" t="s">
        <v>96</v>
      </c>
      <c r="C341" s="138" t="n">
        <f aca="false">'4_sz_ melléklet'!C130</f>
        <v>16081</v>
      </c>
      <c r="D341" s="90"/>
      <c r="E341" s="138"/>
      <c r="F341" s="90" t="n">
        <f aca="false">SUM(C341:E341)</f>
        <v>16081</v>
      </c>
    </row>
    <row r="342" customFormat="false" ht="12.75" hidden="false" customHeight="false" outlineLevel="0" collapsed="false">
      <c r="A342" s="91" t="s">
        <v>97</v>
      </c>
      <c r="B342" s="94" t="s">
        <v>98</v>
      </c>
      <c r="C342" s="138"/>
      <c r="D342" s="90"/>
      <c r="E342" s="138"/>
      <c r="F342" s="90" t="n">
        <f aca="false">SUM(C342:E342)</f>
        <v>0</v>
      </c>
    </row>
    <row r="343" customFormat="false" ht="12.75" hidden="false" customHeight="false" outlineLevel="0" collapsed="false">
      <c r="A343" s="91" t="s">
        <v>99</v>
      </c>
      <c r="B343" s="94" t="s">
        <v>100</v>
      </c>
      <c r="C343" s="138"/>
      <c r="D343" s="90"/>
      <c r="E343" s="138"/>
      <c r="F343" s="90" t="n">
        <f aca="false">SUM(C343:E343)</f>
        <v>0</v>
      </c>
    </row>
    <row r="344" customFormat="false" ht="12.75" hidden="false" customHeight="false" outlineLevel="0" collapsed="false">
      <c r="A344" s="91" t="s">
        <v>38</v>
      </c>
      <c r="B344" s="94" t="s">
        <v>101</v>
      </c>
      <c r="C344" s="138" t="n">
        <f aca="false">C345+C346+C347+C348+C349+C350+C351</f>
        <v>0</v>
      </c>
      <c r="D344" s="138" t="n">
        <f aca="false">D345+D346+D347+D348+D349+D350+D351</f>
        <v>0</v>
      </c>
      <c r="E344" s="138" t="n">
        <f aca="false">E345+E346+E347+E348+E349+E350+E351</f>
        <v>0</v>
      </c>
      <c r="F344" s="90" t="n">
        <f aca="false">F345+F346+F347+F348+F349+F350+F351</f>
        <v>0</v>
      </c>
    </row>
    <row r="345" customFormat="false" ht="12.75" hidden="false" customHeight="false" outlineLevel="0" collapsed="false">
      <c r="A345" s="91" t="s">
        <v>41</v>
      </c>
      <c r="B345" s="94" t="s">
        <v>102</v>
      </c>
      <c r="C345" s="138" t="n">
        <v>0</v>
      </c>
      <c r="D345" s="90" t="n">
        <v>0</v>
      </c>
      <c r="E345" s="138" t="n">
        <v>0</v>
      </c>
      <c r="F345" s="90" t="n">
        <f aca="false">E345+D345+C345</f>
        <v>0</v>
      </c>
    </row>
    <row r="346" customFormat="false" ht="12.75" hidden="false" customHeight="false" outlineLevel="0" collapsed="false">
      <c r="A346" s="91" t="s">
        <v>44</v>
      </c>
      <c r="B346" s="94" t="s">
        <v>103</v>
      </c>
      <c r="C346" s="138"/>
      <c r="D346" s="90"/>
      <c r="E346" s="138"/>
      <c r="F346" s="90" t="n">
        <f aca="false">E346+D346+C346</f>
        <v>0</v>
      </c>
    </row>
    <row r="347" customFormat="false" ht="12.75" hidden="false" customHeight="false" outlineLevel="0" collapsed="false">
      <c r="A347" s="91" t="s">
        <v>47</v>
      </c>
      <c r="B347" s="94" t="s">
        <v>104</v>
      </c>
      <c r="C347" s="138"/>
      <c r="D347" s="90"/>
      <c r="E347" s="138"/>
      <c r="F347" s="90" t="n">
        <f aca="false">E347+D347+C347</f>
        <v>0</v>
      </c>
    </row>
    <row r="348" customFormat="false" ht="12.75" hidden="false" customHeight="false" outlineLevel="0" collapsed="false">
      <c r="A348" s="91" t="s">
        <v>50</v>
      </c>
      <c r="B348" s="95" t="s">
        <v>1198</v>
      </c>
      <c r="C348" s="147"/>
      <c r="D348" s="141"/>
      <c r="E348" s="138"/>
      <c r="F348" s="90" t="n">
        <f aca="false">E348+D348+C348</f>
        <v>0</v>
      </c>
    </row>
    <row r="349" customFormat="false" ht="12.75" hidden="false" customHeight="false" outlineLevel="0" collapsed="false">
      <c r="A349" s="91" t="s">
        <v>51</v>
      </c>
      <c r="B349" s="96" t="s">
        <v>106</v>
      </c>
      <c r="C349" s="149"/>
      <c r="D349" s="142"/>
      <c r="E349" s="138"/>
      <c r="F349" s="90" t="n">
        <f aca="false">E349+D349+C349</f>
        <v>0</v>
      </c>
    </row>
    <row r="350" customFormat="false" ht="12.75" hidden="false" customHeight="false" outlineLevel="0" collapsed="false">
      <c r="A350" s="91" t="s">
        <v>54</v>
      </c>
      <c r="B350" s="94" t="s">
        <v>107</v>
      </c>
      <c r="C350" s="149"/>
      <c r="D350" s="142"/>
      <c r="E350" s="138"/>
      <c r="F350" s="90" t="n">
        <f aca="false">E350+D350+C350</f>
        <v>0</v>
      </c>
    </row>
    <row r="351" customFormat="false" ht="12.75" hidden="false" customHeight="false" outlineLevel="0" collapsed="false">
      <c r="A351" s="91" t="s">
        <v>57</v>
      </c>
      <c r="B351" s="96" t="s">
        <v>108</v>
      </c>
      <c r="C351" s="149"/>
      <c r="D351" s="142"/>
      <c r="E351" s="138"/>
      <c r="F351" s="143"/>
    </row>
    <row r="352" customFormat="false" ht="13.5" hidden="false" customHeight="false" outlineLevel="0" collapsed="false">
      <c r="A352" s="91" t="s">
        <v>60</v>
      </c>
      <c r="B352" s="97" t="s">
        <v>109</v>
      </c>
      <c r="C352" s="152"/>
      <c r="D352" s="143"/>
      <c r="E352" s="138"/>
      <c r="F352" s="111" t="n">
        <f aca="false">E352+D352+C352</f>
        <v>0</v>
      </c>
    </row>
    <row r="353" customFormat="false" ht="13.5" hidden="false" customHeight="false" outlineLevel="0" collapsed="false">
      <c r="A353" s="98" t="s">
        <v>63</v>
      </c>
      <c r="B353" s="99" t="s">
        <v>164</v>
      </c>
      <c r="C353" s="144" t="n">
        <f aca="false">C339+C340+C341+C342+C344+C352</f>
        <v>85772</v>
      </c>
      <c r="D353" s="144" t="n">
        <f aca="false">D339+D340+D341+D342+D344+D352</f>
        <v>0</v>
      </c>
      <c r="E353" s="144" t="n">
        <f aca="false">E339+E340+E341+E342+E344+E352</f>
        <v>0</v>
      </c>
      <c r="F353" s="145" t="n">
        <f aca="false">F339+F340+F341+F342+F344+F352</f>
        <v>85772</v>
      </c>
    </row>
    <row r="354" customFormat="false" ht="9.75" hidden="false" customHeight="true" outlineLevel="0" collapsed="false">
      <c r="A354" s="102"/>
      <c r="B354" s="87"/>
      <c r="C354" s="146"/>
      <c r="D354" s="146"/>
      <c r="E354" s="146"/>
      <c r="F354" s="105"/>
    </row>
    <row r="355" customFormat="false" ht="12.75" hidden="false" customHeight="false" outlineLevel="0" collapsed="false">
      <c r="A355" s="20" t="s">
        <v>66</v>
      </c>
      <c r="B355" s="106" t="s">
        <v>111</v>
      </c>
      <c r="C355" s="110"/>
      <c r="D355" s="107"/>
      <c r="E355" s="110"/>
      <c r="F355" s="109"/>
    </row>
    <row r="356" customFormat="false" ht="12.75" hidden="false" customHeight="false" outlineLevel="0" collapsed="false">
      <c r="A356" s="20" t="s">
        <v>69</v>
      </c>
      <c r="B356" s="94" t="s">
        <v>112</v>
      </c>
      <c r="C356" s="138" t="n">
        <f aca="false">'33_sz_ melléklet'!C136</f>
        <v>0</v>
      </c>
      <c r="D356" s="90"/>
      <c r="E356" s="138"/>
      <c r="F356" s="90" t="n">
        <f aca="false">SUM(C356:E356)</f>
        <v>0</v>
      </c>
    </row>
    <row r="357" customFormat="false" ht="12.75" hidden="false" customHeight="false" outlineLevel="0" collapsed="false">
      <c r="A357" s="20" t="s">
        <v>72</v>
      </c>
      <c r="B357" s="94" t="s">
        <v>113</v>
      </c>
      <c r="C357" s="138"/>
      <c r="D357" s="90"/>
      <c r="E357" s="138"/>
      <c r="F357" s="90" t="n">
        <f aca="false">SUM(C357:E357)</f>
        <v>0</v>
      </c>
    </row>
    <row r="358" customFormat="false" ht="12.75" hidden="false" customHeight="false" outlineLevel="0" collapsed="false">
      <c r="A358" s="20" t="s">
        <v>75</v>
      </c>
      <c r="B358" s="94" t="s">
        <v>114</v>
      </c>
      <c r="C358" s="147" t="n">
        <f aca="false">SUM(C359:C365)</f>
        <v>0</v>
      </c>
      <c r="D358" s="147" t="n">
        <f aca="false">SUM(D359:D365)</f>
        <v>0</v>
      </c>
      <c r="E358" s="147" t="n">
        <f aca="false">SUM(E359:E365)</f>
        <v>0</v>
      </c>
      <c r="F358" s="141" t="n">
        <f aca="false">SUM(F359:F365)</f>
        <v>0</v>
      </c>
    </row>
    <row r="359" customFormat="false" ht="12.75" hidden="false" customHeight="false" outlineLevel="0" collapsed="false">
      <c r="A359" s="20" t="s">
        <v>115</v>
      </c>
      <c r="B359" s="95" t="s">
        <v>116</v>
      </c>
      <c r="C359" s="138"/>
      <c r="D359" s="90"/>
      <c r="E359" s="138"/>
      <c r="F359" s="90" t="n">
        <f aca="false">SUM(C359:E359)</f>
        <v>0</v>
      </c>
    </row>
    <row r="360" customFormat="false" ht="12.75" hidden="false" customHeight="false" outlineLevel="0" collapsed="false">
      <c r="A360" s="20" t="s">
        <v>78</v>
      </c>
      <c r="B360" s="95" t="s">
        <v>117</v>
      </c>
      <c r="C360" s="138"/>
      <c r="D360" s="90"/>
      <c r="E360" s="138"/>
      <c r="F360" s="90" t="n">
        <f aca="false">SUM(C360:E360)</f>
        <v>0</v>
      </c>
    </row>
    <row r="361" customFormat="false" ht="12.75" hidden="false" customHeight="false" outlineLevel="0" collapsed="false">
      <c r="A361" s="20" t="s">
        <v>118</v>
      </c>
      <c r="B361" s="95" t="s">
        <v>119</v>
      </c>
      <c r="C361" s="138"/>
      <c r="D361" s="90"/>
      <c r="E361" s="138"/>
      <c r="F361" s="90" t="n">
        <f aca="false">SUM(C361:E361)</f>
        <v>0</v>
      </c>
    </row>
    <row r="362" customFormat="false" ht="12.75" hidden="false" customHeight="false" outlineLevel="0" collapsed="false">
      <c r="A362" s="20" t="s">
        <v>120</v>
      </c>
      <c r="B362" s="95" t="s">
        <v>1200</v>
      </c>
      <c r="C362" s="138"/>
      <c r="D362" s="90"/>
      <c r="E362" s="138"/>
      <c r="F362" s="90" t="n">
        <f aca="false">SUM(C362:E362)</f>
        <v>0</v>
      </c>
    </row>
    <row r="363" customFormat="false" ht="12.75" hidden="false" customHeight="false" outlineLevel="0" collapsed="false">
      <c r="A363" s="20" t="s">
        <v>122</v>
      </c>
      <c r="B363" s="96" t="s">
        <v>123</v>
      </c>
      <c r="C363" s="138"/>
      <c r="D363" s="90"/>
      <c r="E363" s="138"/>
      <c r="F363" s="90" t="n">
        <f aca="false">SUM(C363:E363)</f>
        <v>0</v>
      </c>
    </row>
    <row r="364" customFormat="false" ht="12.75" hidden="false" customHeight="false" outlineLevel="0" collapsed="false">
      <c r="A364" s="20" t="s">
        <v>124</v>
      </c>
      <c r="B364" s="96" t="s">
        <v>125</v>
      </c>
      <c r="C364" s="138"/>
      <c r="D364" s="90"/>
      <c r="E364" s="138"/>
      <c r="F364" s="90" t="n">
        <f aca="false">SUM(C364:E364)</f>
        <v>0</v>
      </c>
    </row>
    <row r="365" customFormat="false" ht="12.75" hidden="false" customHeight="false" outlineLevel="0" collapsed="false">
      <c r="A365" s="20" t="s">
        <v>126</v>
      </c>
      <c r="B365" s="92" t="s">
        <v>127</v>
      </c>
      <c r="C365" s="138"/>
      <c r="D365" s="90"/>
      <c r="E365" s="138"/>
      <c r="F365" s="90" t="n">
        <f aca="false">SUM(C365:E365)</f>
        <v>0</v>
      </c>
    </row>
    <row r="366" customFormat="false" ht="12.75" hidden="false" customHeight="false" outlineLevel="0" collapsed="false">
      <c r="A366" s="20" t="s">
        <v>128</v>
      </c>
      <c r="B366" s="94"/>
      <c r="C366" s="138"/>
      <c r="D366" s="90"/>
      <c r="E366" s="138"/>
      <c r="F366" s="90" t="n">
        <f aca="false">SUM(C366:E366)</f>
        <v>0</v>
      </c>
    </row>
    <row r="367" customFormat="false" ht="13.5" hidden="false" customHeight="false" outlineLevel="0" collapsed="false">
      <c r="A367" s="20" t="s">
        <v>129</v>
      </c>
      <c r="B367" s="97"/>
      <c r="C367" s="149" t="n">
        <f aca="false">-C342</f>
        <v>-0</v>
      </c>
      <c r="D367" s="149" t="n">
        <f aca="false">-D342</f>
        <v>-0</v>
      </c>
      <c r="E367" s="149" t="n">
        <f aca="false">-E342</f>
        <v>-0</v>
      </c>
      <c r="F367" s="142" t="n">
        <f aca="false">-F342</f>
        <v>-0</v>
      </c>
    </row>
    <row r="368" customFormat="false" ht="13.5" hidden="false" customHeight="false" outlineLevel="0" collapsed="false">
      <c r="A368" s="98" t="s">
        <v>130</v>
      </c>
      <c r="B368" s="99" t="s">
        <v>131</v>
      </c>
      <c r="C368" s="144" t="n">
        <f aca="false">C356+C357+C358+C366+C367</f>
        <v>0</v>
      </c>
      <c r="D368" s="144" t="n">
        <f aca="false">D356+D357+D358+D366+D367</f>
        <v>0</v>
      </c>
      <c r="E368" s="144" t="n">
        <f aca="false">E356+E357+E358+E366+E367</f>
        <v>0</v>
      </c>
      <c r="F368" s="145" t="n">
        <f aca="false">F356+F357+F358+F366+F367</f>
        <v>0</v>
      </c>
    </row>
    <row r="369" customFormat="false" ht="27" hidden="false" customHeight="false" outlineLevel="0" collapsed="false">
      <c r="A369" s="98" t="s">
        <v>132</v>
      </c>
      <c r="B369" s="112" t="s">
        <v>133</v>
      </c>
      <c r="C369" s="150" t="n">
        <f aca="false">C353+C368</f>
        <v>85772</v>
      </c>
      <c r="D369" s="150" t="n">
        <f aca="false">D353+D368</f>
        <v>0</v>
      </c>
      <c r="E369" s="150" t="n">
        <f aca="false">E353+E368</f>
        <v>0</v>
      </c>
      <c r="F369" s="151" t="n">
        <f aca="false">F353+F368</f>
        <v>85772</v>
      </c>
    </row>
    <row r="370" customFormat="false" ht="7.5" hidden="false" customHeight="true" outlineLevel="0" collapsed="false">
      <c r="A370" s="102"/>
      <c r="B370" s="114"/>
      <c r="C370" s="126"/>
      <c r="D370" s="126"/>
      <c r="E370" s="126"/>
      <c r="F370" s="103"/>
    </row>
    <row r="371" customFormat="false" ht="12.75" hidden="false" customHeight="false" outlineLevel="0" collapsed="false">
      <c r="A371" s="20" t="s">
        <v>134</v>
      </c>
      <c r="B371" s="117" t="s">
        <v>135</v>
      </c>
      <c r="C371" s="334"/>
      <c r="D371" s="107"/>
      <c r="E371" s="110"/>
      <c r="F371" s="109"/>
    </row>
    <row r="372" customFormat="false" ht="12.75" hidden="false" customHeight="false" outlineLevel="0" collapsed="false">
      <c r="A372" s="91" t="s">
        <v>136</v>
      </c>
      <c r="B372" s="33" t="s">
        <v>1210</v>
      </c>
      <c r="C372" s="201"/>
      <c r="D372" s="90"/>
      <c r="E372" s="138"/>
      <c r="F372" s="90" t="n">
        <f aca="false">SUM(C372:E372)</f>
        <v>0</v>
      </c>
    </row>
    <row r="373" customFormat="false" ht="12.75" hidden="false" customHeight="false" outlineLevel="0" collapsed="false">
      <c r="A373" s="91" t="s">
        <v>138</v>
      </c>
      <c r="B373" s="33" t="s">
        <v>1202</v>
      </c>
      <c r="C373" s="1171"/>
      <c r="D373" s="143"/>
      <c r="E373" s="152"/>
      <c r="F373" s="90" t="n">
        <f aca="false">SUM(C373:E373)</f>
        <v>0</v>
      </c>
    </row>
    <row r="374" customFormat="false" ht="12.75" hidden="false" customHeight="false" outlineLevel="0" collapsed="false">
      <c r="A374" s="91" t="s">
        <v>140</v>
      </c>
      <c r="B374" s="33" t="s">
        <v>141</v>
      </c>
      <c r="C374" s="1171"/>
      <c r="D374" s="143"/>
      <c r="E374" s="152"/>
      <c r="F374" s="90" t="n">
        <f aca="false">SUM(C374:E374)</f>
        <v>0</v>
      </c>
    </row>
    <row r="375" customFormat="false" ht="12.75" hidden="false" customHeight="false" outlineLevel="0" collapsed="false">
      <c r="A375" s="91" t="s">
        <v>142</v>
      </c>
      <c r="B375" s="33" t="s">
        <v>143</v>
      </c>
      <c r="C375" s="1171"/>
      <c r="D375" s="143"/>
      <c r="E375" s="152"/>
      <c r="F375" s="90" t="n">
        <f aca="false">SUM(C375:E375)</f>
        <v>0</v>
      </c>
    </row>
    <row r="376" customFormat="false" ht="12.75" hidden="false" customHeight="false" outlineLevel="0" collapsed="false">
      <c r="A376" s="91" t="s">
        <v>144</v>
      </c>
      <c r="B376" s="119" t="s">
        <v>145</v>
      </c>
      <c r="C376" s="1171"/>
      <c r="D376" s="143"/>
      <c r="E376" s="152"/>
      <c r="F376" s="90" t="n">
        <f aca="false">SUM(C376:E376)</f>
        <v>0</v>
      </c>
    </row>
    <row r="377" customFormat="false" ht="12.75" hidden="false" customHeight="false" outlineLevel="0" collapsed="false">
      <c r="A377" s="91" t="s">
        <v>146</v>
      </c>
      <c r="B377" s="120" t="s">
        <v>147</v>
      </c>
      <c r="C377" s="1171"/>
      <c r="D377" s="143"/>
      <c r="E377" s="152"/>
      <c r="F377" s="90" t="n">
        <f aca="false">SUM(C377:E377)</f>
        <v>0</v>
      </c>
    </row>
    <row r="378" customFormat="false" ht="12.75" hidden="false" customHeight="false" outlineLevel="0" collapsed="false">
      <c r="A378" s="91" t="s">
        <v>148</v>
      </c>
      <c r="B378" s="121" t="s">
        <v>149</v>
      </c>
      <c r="C378" s="1171"/>
      <c r="D378" s="143"/>
      <c r="E378" s="152"/>
      <c r="F378" s="90" t="n">
        <f aca="false">SUM(C378:E378)</f>
        <v>0</v>
      </c>
    </row>
    <row r="379" customFormat="false" ht="13.5" hidden="false" customHeight="false" outlineLevel="0" collapsed="false">
      <c r="A379" s="91" t="s">
        <v>150</v>
      </c>
      <c r="B379" s="122" t="s">
        <v>151</v>
      </c>
      <c r="C379" s="1171"/>
      <c r="D379" s="143"/>
      <c r="E379" s="152"/>
      <c r="F379" s="90" t="n">
        <f aca="false">SUM(C379:E379)</f>
        <v>0</v>
      </c>
    </row>
    <row r="380" customFormat="false" ht="13.5" hidden="false" customHeight="false" outlineLevel="0" collapsed="false">
      <c r="A380" s="55" t="s">
        <v>152</v>
      </c>
      <c r="B380" s="123" t="s">
        <v>153</v>
      </c>
      <c r="C380" s="192" t="n">
        <f aca="false">SUM(C372:C379)</f>
        <v>0</v>
      </c>
      <c r="D380" s="192" t="n">
        <f aca="false">SUM(D372:D379)</f>
        <v>0</v>
      </c>
      <c r="E380" s="192" t="n">
        <f aca="false">SUM(E372:E379)</f>
        <v>0</v>
      </c>
      <c r="F380" s="193" t="n">
        <f aca="false">SUM(F372:F379)</f>
        <v>0</v>
      </c>
    </row>
    <row r="381" customFormat="false" ht="12.75" hidden="false" customHeight="false" outlineLevel="0" collapsed="false">
      <c r="A381" s="102"/>
      <c r="B381" s="125"/>
      <c r="C381" s="186"/>
      <c r="D381" s="1172"/>
      <c r="E381" s="157"/>
      <c r="F381" s="158"/>
    </row>
    <row r="382" customFormat="false" ht="13.5" hidden="false" customHeight="false" outlineLevel="0" collapsed="false">
      <c r="A382" s="168" t="s">
        <v>154</v>
      </c>
      <c r="B382" s="1173" t="s">
        <v>155</v>
      </c>
      <c r="C382" s="178" t="n">
        <f aca="false">C369+C380</f>
        <v>85772</v>
      </c>
      <c r="D382" s="1174" t="n">
        <f aca="false">D369+D380</f>
        <v>0</v>
      </c>
      <c r="E382" s="178" t="n">
        <f aca="false">E369+E380</f>
        <v>0</v>
      </c>
      <c r="F382" s="178" t="n">
        <f aca="false">F369+F380</f>
        <v>85772</v>
      </c>
    </row>
    <row r="383" customFormat="false" ht="12.75" hidden="false" customHeight="false" outlineLevel="0" collapsed="false">
      <c r="A383" s="171"/>
      <c r="B383" s="187"/>
      <c r="C383" s="116"/>
      <c r="D383" s="116"/>
      <c r="E383" s="116"/>
      <c r="F383" s="116"/>
    </row>
    <row r="384" customFormat="false" ht="12.75" hidden="false" customHeight="false" outlineLevel="0" collapsed="false">
      <c r="A384" s="172" t="n">
        <v>8</v>
      </c>
      <c r="B384" s="172"/>
      <c r="C384" s="172"/>
      <c r="D384" s="172"/>
      <c r="E384" s="172"/>
      <c r="F384" s="172"/>
    </row>
    <row r="385" customFormat="false" ht="12.75" hidden="false" customHeight="false" outlineLevel="0" collapsed="false">
      <c r="A385" s="1" t="s">
        <v>1207</v>
      </c>
      <c r="B385" s="1"/>
      <c r="C385" s="1"/>
      <c r="D385" s="1"/>
      <c r="E385" s="1"/>
    </row>
    <row r="386" customFormat="false" ht="12.75" hidden="false" customHeight="false" outlineLevel="0" collapsed="false">
      <c r="A386" s="70"/>
      <c r="B386" s="70"/>
      <c r="C386" s="70"/>
      <c r="D386" s="70"/>
      <c r="E386" s="70"/>
    </row>
    <row r="387" customFormat="false" ht="14.25" hidden="false" customHeight="false" outlineLevel="0" collapsed="false">
      <c r="A387" s="503" t="s">
        <v>1208</v>
      </c>
      <c r="B387" s="503"/>
      <c r="C387" s="503"/>
      <c r="D387" s="503"/>
      <c r="E387" s="503"/>
      <c r="F387" s="503"/>
    </row>
    <row r="388" customFormat="false" ht="12.75" hidden="false" customHeight="true" outlineLevel="0" collapsed="false">
      <c r="B388" s="71"/>
      <c r="C388" s="71"/>
      <c r="D388" s="71"/>
      <c r="E388" s="71"/>
    </row>
    <row r="389" customFormat="false" ht="15.75" hidden="false" customHeight="false" outlineLevel="0" collapsed="false">
      <c r="A389" s="71" t="s">
        <v>1217</v>
      </c>
      <c r="B389" s="71"/>
      <c r="C389" s="71"/>
      <c r="D389" s="71"/>
      <c r="E389" s="71"/>
    </row>
    <row r="390" customFormat="false" ht="13.5" hidden="false" customHeight="false" outlineLevel="0" collapsed="false">
      <c r="B390" s="75"/>
      <c r="C390" s="75"/>
      <c r="D390" s="75"/>
      <c r="E390" s="76" t="s">
        <v>158</v>
      </c>
    </row>
    <row r="391" customFormat="false" ht="48.75" hidden="false" customHeight="false" outlineLevel="0" collapsed="false">
      <c r="A391" s="131" t="s">
        <v>4</v>
      </c>
      <c r="B391" s="78" t="s">
        <v>84</v>
      </c>
      <c r="C391" s="133" t="s">
        <v>1204</v>
      </c>
      <c r="D391" s="134" t="s">
        <v>1205</v>
      </c>
      <c r="E391" s="133" t="s">
        <v>1196</v>
      </c>
      <c r="F391" s="134" t="s">
        <v>1197</v>
      </c>
    </row>
    <row r="392" customFormat="false" ht="12.75" hidden="false" customHeight="false" outlineLevel="0" collapsed="false">
      <c r="A392" s="82" t="s">
        <v>13</v>
      </c>
      <c r="B392" s="83" t="s">
        <v>14</v>
      </c>
      <c r="C392" s="163" t="s">
        <v>15</v>
      </c>
      <c r="D392" s="135" t="s">
        <v>16</v>
      </c>
      <c r="E392" s="136" t="s">
        <v>17</v>
      </c>
      <c r="F392" s="137" t="s">
        <v>18</v>
      </c>
    </row>
    <row r="393" customFormat="false" ht="12.75" hidden="false" customHeight="false" outlineLevel="0" collapsed="false">
      <c r="A393" s="20" t="s">
        <v>89</v>
      </c>
      <c r="B393" s="87" t="s">
        <v>90</v>
      </c>
      <c r="C393" s="138"/>
      <c r="D393" s="90"/>
      <c r="E393" s="138"/>
      <c r="F393" s="96"/>
    </row>
    <row r="394" customFormat="false" ht="12.75" hidden="false" customHeight="false" outlineLevel="0" collapsed="false">
      <c r="A394" s="91" t="s">
        <v>91</v>
      </c>
      <c r="B394" s="92" t="s">
        <v>92</v>
      </c>
      <c r="C394" s="138" t="n">
        <f aca="false">'4_sz_ melléklet'!D128</f>
        <v>0</v>
      </c>
      <c r="D394" s="90"/>
      <c r="E394" s="138"/>
      <c r="F394" s="90" t="n">
        <f aca="false">SUM(C394:E394)</f>
        <v>0</v>
      </c>
    </row>
    <row r="395" customFormat="false" ht="12.75" hidden="false" customHeight="false" outlineLevel="0" collapsed="false">
      <c r="A395" s="91" t="s">
        <v>93</v>
      </c>
      <c r="B395" s="94" t="s">
        <v>94</v>
      </c>
      <c r="C395" s="138" t="n">
        <f aca="false">'4_sz_ melléklet'!D129</f>
        <v>0</v>
      </c>
      <c r="D395" s="90"/>
      <c r="E395" s="138"/>
      <c r="F395" s="90" t="n">
        <f aca="false">SUM(C395:E395)</f>
        <v>0</v>
      </c>
    </row>
    <row r="396" customFormat="false" ht="12.75" hidden="false" customHeight="false" outlineLevel="0" collapsed="false">
      <c r="A396" s="91" t="s">
        <v>95</v>
      </c>
      <c r="B396" s="94" t="s">
        <v>96</v>
      </c>
      <c r="C396" s="138" t="n">
        <f aca="false">'4_sz_ melléklet'!D130</f>
        <v>0</v>
      </c>
      <c r="D396" s="90"/>
      <c r="E396" s="138"/>
      <c r="F396" s="90" t="n">
        <f aca="false">SUM(C396:E396)</f>
        <v>0</v>
      </c>
    </row>
    <row r="397" customFormat="false" ht="12.75" hidden="false" customHeight="false" outlineLevel="0" collapsed="false">
      <c r="A397" s="91" t="s">
        <v>97</v>
      </c>
      <c r="B397" s="94" t="s">
        <v>98</v>
      </c>
      <c r="C397" s="138"/>
      <c r="D397" s="90"/>
      <c r="E397" s="138"/>
      <c r="F397" s="90" t="n">
        <f aca="false">SUM(C397:E397)</f>
        <v>0</v>
      </c>
    </row>
    <row r="398" customFormat="false" ht="12.75" hidden="false" customHeight="false" outlineLevel="0" collapsed="false">
      <c r="A398" s="91" t="s">
        <v>99</v>
      </c>
      <c r="B398" s="94" t="s">
        <v>100</v>
      </c>
      <c r="C398" s="138"/>
      <c r="D398" s="90"/>
      <c r="E398" s="138"/>
      <c r="F398" s="90" t="n">
        <f aca="false">SUM(C398:E398)</f>
        <v>0</v>
      </c>
    </row>
    <row r="399" customFormat="false" ht="12.75" hidden="false" customHeight="false" outlineLevel="0" collapsed="false">
      <c r="A399" s="91" t="s">
        <v>38</v>
      </c>
      <c r="B399" s="94" t="s">
        <v>101</v>
      </c>
      <c r="C399" s="138" t="n">
        <f aca="false">C400+C401+C402+C403+C404+C405+C406</f>
        <v>0</v>
      </c>
      <c r="D399" s="138" t="n">
        <f aca="false">D400+D401+D402+D403+D404+D405+D406</f>
        <v>0</v>
      </c>
      <c r="E399" s="138" t="n">
        <f aca="false">E400+E401+E402+E403+E404+E405+E406</f>
        <v>0</v>
      </c>
      <c r="F399" s="90" t="n">
        <f aca="false">F400+F401+F402+F403+F404+F405+F406</f>
        <v>0</v>
      </c>
    </row>
    <row r="400" customFormat="false" ht="12.75" hidden="false" customHeight="false" outlineLevel="0" collapsed="false">
      <c r="A400" s="91" t="s">
        <v>41</v>
      </c>
      <c r="B400" s="94" t="s">
        <v>102</v>
      </c>
      <c r="C400" s="138" t="n">
        <v>0</v>
      </c>
      <c r="D400" s="90" t="n">
        <v>0</v>
      </c>
      <c r="E400" s="138" t="n">
        <v>0</v>
      </c>
      <c r="F400" s="90" t="n">
        <f aca="false">E400+D400+C400</f>
        <v>0</v>
      </c>
    </row>
    <row r="401" customFormat="false" ht="12.75" hidden="false" customHeight="false" outlineLevel="0" collapsed="false">
      <c r="A401" s="91" t="s">
        <v>44</v>
      </c>
      <c r="B401" s="94" t="s">
        <v>103</v>
      </c>
      <c r="C401" s="138"/>
      <c r="D401" s="90"/>
      <c r="E401" s="138"/>
      <c r="F401" s="90" t="n">
        <f aca="false">E401+D401+C401</f>
        <v>0</v>
      </c>
    </row>
    <row r="402" customFormat="false" ht="12.75" hidden="false" customHeight="false" outlineLevel="0" collapsed="false">
      <c r="A402" s="91" t="s">
        <v>47</v>
      </c>
      <c r="B402" s="94" t="s">
        <v>104</v>
      </c>
      <c r="C402" s="138"/>
      <c r="D402" s="90"/>
      <c r="E402" s="138"/>
      <c r="F402" s="90" t="n">
        <f aca="false">E402+D402+C402</f>
        <v>0</v>
      </c>
    </row>
    <row r="403" customFormat="false" ht="12.75" hidden="false" customHeight="false" outlineLevel="0" collapsed="false">
      <c r="A403" s="91" t="s">
        <v>50</v>
      </c>
      <c r="B403" s="95" t="s">
        <v>1198</v>
      </c>
      <c r="C403" s="147"/>
      <c r="D403" s="141"/>
      <c r="E403" s="138"/>
      <c r="F403" s="90" t="n">
        <f aca="false">E403+D403+C403</f>
        <v>0</v>
      </c>
    </row>
    <row r="404" customFormat="false" ht="12.75" hidden="false" customHeight="false" outlineLevel="0" collapsed="false">
      <c r="A404" s="91" t="s">
        <v>51</v>
      </c>
      <c r="B404" s="96" t="s">
        <v>106</v>
      </c>
      <c r="C404" s="149"/>
      <c r="D404" s="142"/>
      <c r="E404" s="138"/>
      <c r="F404" s="90" t="n">
        <f aca="false">E404+D404+C404</f>
        <v>0</v>
      </c>
    </row>
    <row r="405" customFormat="false" ht="12.75" hidden="false" customHeight="false" outlineLevel="0" collapsed="false">
      <c r="A405" s="91" t="s">
        <v>54</v>
      </c>
      <c r="B405" s="94" t="s">
        <v>107</v>
      </c>
      <c r="C405" s="149"/>
      <c r="D405" s="142"/>
      <c r="E405" s="138"/>
      <c r="F405" s="90" t="n">
        <f aca="false">E405+D405+C405</f>
        <v>0</v>
      </c>
    </row>
    <row r="406" customFormat="false" ht="12.75" hidden="false" customHeight="false" outlineLevel="0" collapsed="false">
      <c r="A406" s="91" t="s">
        <v>57</v>
      </c>
      <c r="B406" s="96" t="s">
        <v>108</v>
      </c>
      <c r="C406" s="149"/>
      <c r="D406" s="142"/>
      <c r="E406" s="138"/>
      <c r="F406" s="143"/>
    </row>
    <row r="407" customFormat="false" ht="13.5" hidden="false" customHeight="false" outlineLevel="0" collapsed="false">
      <c r="A407" s="91" t="s">
        <v>60</v>
      </c>
      <c r="B407" s="97" t="s">
        <v>109</v>
      </c>
      <c r="C407" s="152"/>
      <c r="D407" s="143"/>
      <c r="E407" s="138"/>
      <c r="F407" s="111" t="n">
        <f aca="false">E407+D407+C407</f>
        <v>0</v>
      </c>
    </row>
    <row r="408" customFormat="false" ht="13.5" hidden="false" customHeight="false" outlineLevel="0" collapsed="false">
      <c r="A408" s="98" t="s">
        <v>63</v>
      </c>
      <c r="B408" s="99" t="s">
        <v>164</v>
      </c>
      <c r="C408" s="144" t="n">
        <f aca="false">C394+C395+C396+C397+C399+C407</f>
        <v>0</v>
      </c>
      <c r="D408" s="144" t="n">
        <f aca="false">D394+D395+D396+D397+D399+D407</f>
        <v>0</v>
      </c>
      <c r="E408" s="144" t="n">
        <f aca="false">E394+E395+E396+E397+E399+E407</f>
        <v>0</v>
      </c>
      <c r="F408" s="145" t="n">
        <f aca="false">F394+F395+F396+F397+F399+F407</f>
        <v>0</v>
      </c>
    </row>
    <row r="409" customFormat="false" ht="7.5" hidden="false" customHeight="true" outlineLevel="0" collapsed="false">
      <c r="A409" s="102"/>
      <c r="B409" s="87"/>
      <c r="C409" s="146"/>
      <c r="D409" s="146"/>
      <c r="E409" s="146"/>
      <c r="F409" s="105"/>
    </row>
    <row r="410" customFormat="false" ht="12.75" hidden="false" customHeight="false" outlineLevel="0" collapsed="false">
      <c r="A410" s="20" t="s">
        <v>66</v>
      </c>
      <c r="B410" s="106" t="s">
        <v>111</v>
      </c>
      <c r="C410" s="110"/>
      <c r="D410" s="107"/>
      <c r="E410" s="110"/>
      <c r="F410" s="109"/>
    </row>
    <row r="411" customFormat="false" ht="12.75" hidden="false" customHeight="false" outlineLevel="0" collapsed="false">
      <c r="A411" s="20" t="s">
        <v>69</v>
      </c>
      <c r="B411" s="94" t="s">
        <v>112</v>
      </c>
      <c r="C411" s="138" t="n">
        <f aca="false">'4_sz_ melléklet'!D145</f>
        <v>0</v>
      </c>
      <c r="D411" s="90"/>
      <c r="E411" s="138"/>
      <c r="F411" s="90" t="n">
        <f aca="false">SUM(C411:E411)</f>
        <v>0</v>
      </c>
    </row>
    <row r="412" customFormat="false" ht="12.75" hidden="false" customHeight="false" outlineLevel="0" collapsed="false">
      <c r="A412" s="20" t="s">
        <v>72</v>
      </c>
      <c r="B412" s="94" t="s">
        <v>113</v>
      </c>
      <c r="C412" s="138" t="n">
        <f aca="false">'4_sz_ melléklet'!D146</f>
        <v>35000</v>
      </c>
      <c r="D412" s="90"/>
      <c r="E412" s="138"/>
      <c r="F412" s="90" t="n">
        <f aca="false">SUM(C412:E412)</f>
        <v>35000</v>
      </c>
    </row>
    <row r="413" customFormat="false" ht="12.75" hidden="false" customHeight="false" outlineLevel="0" collapsed="false">
      <c r="A413" s="20" t="s">
        <v>75</v>
      </c>
      <c r="B413" s="94" t="s">
        <v>114</v>
      </c>
      <c r="C413" s="147" t="n">
        <f aca="false">C414+C415+C416+C417+C418+C419+C420</f>
        <v>0</v>
      </c>
      <c r="D413" s="147" t="n">
        <f aca="false">D414+D415+D416+D417+D418+D419+D420</f>
        <v>0</v>
      </c>
      <c r="E413" s="147" t="n">
        <f aca="false">E414+E415+E416+E417+E418+E419+E420</f>
        <v>0</v>
      </c>
      <c r="F413" s="141" t="n">
        <f aca="false">F414+F415+F416+F417+F418+F419+F420</f>
        <v>0</v>
      </c>
    </row>
    <row r="414" customFormat="false" ht="12.75" hidden="false" customHeight="false" outlineLevel="0" collapsed="false">
      <c r="A414" s="20" t="s">
        <v>115</v>
      </c>
      <c r="B414" s="95" t="s">
        <v>116</v>
      </c>
      <c r="C414" s="138"/>
      <c r="D414" s="90"/>
      <c r="E414" s="138"/>
      <c r="F414" s="90" t="n">
        <f aca="false">SUM(C414:E414)</f>
        <v>0</v>
      </c>
    </row>
    <row r="415" customFormat="false" ht="12.75" hidden="false" customHeight="false" outlineLevel="0" collapsed="false">
      <c r="A415" s="20" t="s">
        <v>78</v>
      </c>
      <c r="B415" s="95" t="s">
        <v>117</v>
      </c>
      <c r="C415" s="138"/>
      <c r="D415" s="90"/>
      <c r="E415" s="138"/>
      <c r="F415" s="90" t="n">
        <f aca="false">SUM(C415:E415)</f>
        <v>0</v>
      </c>
    </row>
    <row r="416" customFormat="false" ht="12.75" hidden="false" customHeight="false" outlineLevel="0" collapsed="false">
      <c r="A416" s="20" t="s">
        <v>118</v>
      </c>
      <c r="B416" s="95" t="s">
        <v>119</v>
      </c>
      <c r="C416" s="138"/>
      <c r="D416" s="90"/>
      <c r="E416" s="138"/>
      <c r="F416" s="90" t="n">
        <f aca="false">SUM(C416:E416)</f>
        <v>0</v>
      </c>
    </row>
    <row r="417" customFormat="false" ht="12.75" hidden="false" customHeight="false" outlineLevel="0" collapsed="false">
      <c r="A417" s="20" t="s">
        <v>120</v>
      </c>
      <c r="B417" s="95" t="s">
        <v>1200</v>
      </c>
      <c r="C417" s="138"/>
      <c r="D417" s="90"/>
      <c r="E417" s="138"/>
      <c r="F417" s="90" t="n">
        <f aca="false">SUM(C417:E417)</f>
        <v>0</v>
      </c>
    </row>
    <row r="418" customFormat="false" ht="12.75" hidden="false" customHeight="false" outlineLevel="0" collapsed="false">
      <c r="A418" s="20" t="s">
        <v>122</v>
      </c>
      <c r="B418" s="96" t="s">
        <v>123</v>
      </c>
      <c r="C418" s="138"/>
      <c r="D418" s="90"/>
      <c r="E418" s="138"/>
      <c r="F418" s="90" t="n">
        <f aca="false">SUM(C418:E418)</f>
        <v>0</v>
      </c>
    </row>
    <row r="419" customFormat="false" ht="12.75" hidden="false" customHeight="false" outlineLevel="0" collapsed="false">
      <c r="A419" s="20" t="s">
        <v>124</v>
      </c>
      <c r="B419" s="96" t="s">
        <v>125</v>
      </c>
      <c r="C419" s="138"/>
      <c r="D419" s="90"/>
      <c r="E419" s="138"/>
      <c r="F419" s="90" t="n">
        <f aca="false">SUM(C419:E419)</f>
        <v>0</v>
      </c>
    </row>
    <row r="420" customFormat="false" ht="12.75" hidden="false" customHeight="false" outlineLevel="0" collapsed="false">
      <c r="A420" s="20" t="s">
        <v>126</v>
      </c>
      <c r="B420" s="92" t="s">
        <v>127</v>
      </c>
      <c r="C420" s="138"/>
      <c r="D420" s="90"/>
      <c r="E420" s="138"/>
      <c r="F420" s="90" t="n">
        <f aca="false">SUM(C420:E420)</f>
        <v>0</v>
      </c>
    </row>
    <row r="421" customFormat="false" ht="12.75" hidden="false" customHeight="false" outlineLevel="0" collapsed="false">
      <c r="A421" s="20" t="s">
        <v>128</v>
      </c>
      <c r="B421" s="94"/>
      <c r="C421" s="138"/>
      <c r="D421" s="90"/>
      <c r="E421" s="138"/>
      <c r="F421" s="90" t="n">
        <f aca="false">SUM(C421:E421)</f>
        <v>0</v>
      </c>
    </row>
    <row r="422" customFormat="false" ht="13.5" hidden="false" customHeight="false" outlineLevel="0" collapsed="false">
      <c r="A422" s="20" t="s">
        <v>129</v>
      </c>
      <c r="B422" s="97"/>
      <c r="C422" s="149" t="n">
        <f aca="false">-C397</f>
        <v>-0</v>
      </c>
      <c r="D422" s="149" t="n">
        <f aca="false">-D397</f>
        <v>-0</v>
      </c>
      <c r="E422" s="149" t="n">
        <f aca="false">-E397</f>
        <v>-0</v>
      </c>
      <c r="F422" s="142" t="n">
        <f aca="false">-F397</f>
        <v>-0</v>
      </c>
    </row>
    <row r="423" customFormat="false" ht="13.5" hidden="false" customHeight="false" outlineLevel="0" collapsed="false">
      <c r="A423" s="98" t="s">
        <v>130</v>
      </c>
      <c r="B423" s="99" t="s">
        <v>131</v>
      </c>
      <c r="C423" s="144" t="n">
        <f aca="false">C411+C412+C413+C421+C422</f>
        <v>35000</v>
      </c>
      <c r="D423" s="144" t="n">
        <f aca="false">D411+D412+D413+D421+D422</f>
        <v>0</v>
      </c>
      <c r="E423" s="144" t="n">
        <f aca="false">E411+E412+E413+E421+E422</f>
        <v>0</v>
      </c>
      <c r="F423" s="145" t="n">
        <f aca="false">F411+F412+F413+F421+F422</f>
        <v>35000</v>
      </c>
    </row>
    <row r="424" customFormat="false" ht="27" hidden="false" customHeight="false" outlineLevel="0" collapsed="false">
      <c r="A424" s="98" t="s">
        <v>132</v>
      </c>
      <c r="B424" s="112" t="s">
        <v>133</v>
      </c>
      <c r="C424" s="150" t="n">
        <f aca="false">C408+C423</f>
        <v>35000</v>
      </c>
      <c r="D424" s="150" t="n">
        <f aca="false">D408+D423</f>
        <v>0</v>
      </c>
      <c r="E424" s="150" t="n">
        <f aca="false">E408+E423</f>
        <v>0</v>
      </c>
      <c r="F424" s="151" t="n">
        <f aca="false">F408+F423</f>
        <v>35000</v>
      </c>
    </row>
    <row r="425" customFormat="false" ht="11.25" hidden="false" customHeight="true" outlineLevel="0" collapsed="false">
      <c r="A425" s="102"/>
      <c r="B425" s="114"/>
      <c r="C425" s="126"/>
      <c r="D425" s="126"/>
      <c r="E425" s="126"/>
      <c r="F425" s="103"/>
    </row>
    <row r="426" customFormat="false" ht="12.75" hidden="false" customHeight="false" outlineLevel="0" collapsed="false">
      <c r="A426" s="20" t="s">
        <v>134</v>
      </c>
      <c r="B426" s="117" t="s">
        <v>135</v>
      </c>
      <c r="C426" s="334"/>
      <c r="D426" s="107"/>
      <c r="E426" s="110"/>
      <c r="F426" s="109"/>
    </row>
    <row r="427" customFormat="false" ht="12.75" hidden="false" customHeight="false" outlineLevel="0" collapsed="false">
      <c r="A427" s="91" t="s">
        <v>136</v>
      </c>
      <c r="B427" s="33" t="s">
        <v>1210</v>
      </c>
      <c r="C427" s="201"/>
      <c r="D427" s="90"/>
      <c r="E427" s="138"/>
      <c r="F427" s="90" t="n">
        <f aca="false">SUM(C427:E427)</f>
        <v>0</v>
      </c>
    </row>
    <row r="428" customFormat="false" ht="12.75" hidden="false" customHeight="false" outlineLevel="0" collapsed="false">
      <c r="A428" s="91" t="s">
        <v>138</v>
      </c>
      <c r="B428" s="33" t="s">
        <v>1202</v>
      </c>
      <c r="C428" s="1171"/>
      <c r="D428" s="143"/>
      <c r="E428" s="152"/>
      <c r="F428" s="90" t="n">
        <f aca="false">SUM(C428:E428)</f>
        <v>0</v>
      </c>
    </row>
    <row r="429" customFormat="false" ht="12.75" hidden="false" customHeight="false" outlineLevel="0" collapsed="false">
      <c r="A429" s="91" t="s">
        <v>140</v>
      </c>
      <c r="B429" s="33" t="s">
        <v>141</v>
      </c>
      <c r="C429" s="1171"/>
      <c r="D429" s="143"/>
      <c r="E429" s="152"/>
      <c r="F429" s="90" t="n">
        <f aca="false">SUM(C429:E429)</f>
        <v>0</v>
      </c>
    </row>
    <row r="430" customFormat="false" ht="12.75" hidden="false" customHeight="false" outlineLevel="0" collapsed="false">
      <c r="A430" s="91" t="s">
        <v>142</v>
      </c>
      <c r="B430" s="33" t="s">
        <v>143</v>
      </c>
      <c r="C430" s="1171"/>
      <c r="D430" s="143"/>
      <c r="E430" s="152"/>
      <c r="F430" s="90" t="n">
        <f aca="false">SUM(C430:E430)</f>
        <v>0</v>
      </c>
    </row>
    <row r="431" customFormat="false" ht="12.75" hidden="false" customHeight="false" outlineLevel="0" collapsed="false">
      <c r="A431" s="91" t="s">
        <v>144</v>
      </c>
      <c r="B431" s="119" t="s">
        <v>145</v>
      </c>
      <c r="C431" s="1171"/>
      <c r="D431" s="143"/>
      <c r="E431" s="152"/>
      <c r="F431" s="90" t="n">
        <f aca="false">SUM(C431:E431)</f>
        <v>0</v>
      </c>
    </row>
    <row r="432" customFormat="false" ht="12.75" hidden="false" customHeight="false" outlineLevel="0" collapsed="false">
      <c r="A432" s="91" t="s">
        <v>146</v>
      </c>
      <c r="B432" s="120" t="s">
        <v>147</v>
      </c>
      <c r="C432" s="1171"/>
      <c r="D432" s="143"/>
      <c r="E432" s="152"/>
      <c r="F432" s="90" t="n">
        <f aca="false">SUM(C432:E432)</f>
        <v>0</v>
      </c>
    </row>
    <row r="433" customFormat="false" ht="12.75" hidden="false" customHeight="false" outlineLevel="0" collapsed="false">
      <c r="A433" s="91" t="s">
        <v>148</v>
      </c>
      <c r="B433" s="121" t="s">
        <v>149</v>
      </c>
      <c r="C433" s="1171"/>
      <c r="D433" s="143"/>
      <c r="E433" s="152"/>
      <c r="F433" s="90" t="n">
        <f aca="false">SUM(C433:E433)</f>
        <v>0</v>
      </c>
    </row>
    <row r="434" customFormat="false" ht="13.5" hidden="false" customHeight="false" outlineLevel="0" collapsed="false">
      <c r="A434" s="91" t="s">
        <v>150</v>
      </c>
      <c r="B434" s="122" t="s">
        <v>151</v>
      </c>
      <c r="C434" s="1171"/>
      <c r="D434" s="143"/>
      <c r="E434" s="152"/>
      <c r="F434" s="90" t="n">
        <f aca="false">SUM(C434:E434)</f>
        <v>0</v>
      </c>
    </row>
    <row r="435" customFormat="false" ht="13.5" hidden="false" customHeight="false" outlineLevel="0" collapsed="false">
      <c r="A435" s="55" t="s">
        <v>152</v>
      </c>
      <c r="B435" s="123" t="s">
        <v>153</v>
      </c>
      <c r="C435" s="192" t="n">
        <f aca="false">SUM(C427:C434)</f>
        <v>0</v>
      </c>
      <c r="D435" s="192" t="n">
        <f aca="false">SUM(D427:D434)</f>
        <v>0</v>
      </c>
      <c r="E435" s="192" t="n">
        <f aca="false">SUM(E427:E434)</f>
        <v>0</v>
      </c>
      <c r="F435" s="193" t="n">
        <f aca="false">SUM(F427:F434)</f>
        <v>0</v>
      </c>
    </row>
    <row r="436" customFormat="false" ht="12.75" hidden="false" customHeight="false" outlineLevel="0" collapsed="false">
      <c r="A436" s="102"/>
      <c r="B436" s="125"/>
      <c r="C436" s="186"/>
      <c r="D436" s="1172"/>
      <c r="E436" s="157"/>
      <c r="F436" s="158"/>
    </row>
    <row r="437" customFormat="false" ht="13.5" hidden="false" customHeight="false" outlineLevel="0" collapsed="false">
      <c r="A437" s="168" t="s">
        <v>154</v>
      </c>
      <c r="B437" s="1173" t="s">
        <v>155</v>
      </c>
      <c r="C437" s="178" t="n">
        <f aca="false">C424+C435</f>
        <v>35000</v>
      </c>
      <c r="D437" s="1174" t="n">
        <f aca="false">D424+D435</f>
        <v>0</v>
      </c>
      <c r="E437" s="178" t="n">
        <f aca="false">E424+E435</f>
        <v>0</v>
      </c>
      <c r="F437" s="178" t="n">
        <f aca="false">F424+F435</f>
        <v>35000</v>
      </c>
    </row>
    <row r="438" customFormat="false" ht="12.75" hidden="false" customHeight="false" outlineLevel="0" collapsed="false">
      <c r="A438" s="171"/>
      <c r="B438" s="187"/>
      <c r="C438" s="116"/>
      <c r="D438" s="116"/>
      <c r="E438" s="116"/>
      <c r="F438" s="116"/>
    </row>
    <row r="439" customFormat="false" ht="12.75" hidden="false" customHeight="false" outlineLevel="0" collapsed="false">
      <c r="A439" s="172" t="n">
        <v>9</v>
      </c>
      <c r="B439" s="172"/>
      <c r="C439" s="172"/>
      <c r="D439" s="172"/>
      <c r="E439" s="172"/>
      <c r="F439" s="172"/>
    </row>
    <row r="440" customFormat="false" ht="12.75" hidden="false" customHeight="false" outlineLevel="0" collapsed="false">
      <c r="A440" s="1" t="s">
        <v>1207</v>
      </c>
      <c r="B440" s="1"/>
      <c r="C440" s="1"/>
      <c r="D440" s="1"/>
      <c r="E440" s="1"/>
    </row>
    <row r="441" customFormat="false" ht="12.75" hidden="false" customHeight="false" outlineLevel="0" collapsed="false">
      <c r="A441" s="70"/>
      <c r="B441" s="70"/>
      <c r="C441" s="70"/>
      <c r="D441" s="70"/>
      <c r="E441" s="70"/>
    </row>
    <row r="442" customFormat="false" ht="14.25" hidden="false" customHeight="false" outlineLevel="0" collapsed="false">
      <c r="A442" s="503" t="s">
        <v>1208</v>
      </c>
      <c r="B442" s="503"/>
      <c r="C442" s="503"/>
      <c r="D442" s="503"/>
      <c r="E442" s="503"/>
      <c r="F442" s="503"/>
    </row>
    <row r="443" customFormat="false" ht="12" hidden="false" customHeight="true" outlineLevel="0" collapsed="false">
      <c r="B443" s="71"/>
      <c r="C443" s="71"/>
      <c r="D443" s="71"/>
      <c r="E443" s="71"/>
    </row>
    <row r="444" customFormat="false" ht="15.75" hidden="false" customHeight="false" outlineLevel="0" collapsed="false">
      <c r="B444" s="71" t="s">
        <v>1218</v>
      </c>
      <c r="C444" s="71"/>
      <c r="D444" s="71"/>
      <c r="E444" s="71"/>
    </row>
    <row r="445" customFormat="false" ht="13.5" hidden="false" customHeight="false" outlineLevel="0" collapsed="false">
      <c r="B445" s="75"/>
      <c r="C445" s="75"/>
      <c r="D445" s="75"/>
      <c r="E445" s="76" t="s">
        <v>158</v>
      </c>
    </row>
    <row r="446" customFormat="false" ht="48.75" hidden="false" customHeight="false" outlineLevel="0" collapsed="false">
      <c r="A446" s="131" t="s">
        <v>4</v>
      </c>
      <c r="B446" s="78" t="s">
        <v>84</v>
      </c>
      <c r="C446" s="133" t="s">
        <v>1204</v>
      </c>
      <c r="D446" s="134" t="s">
        <v>1205</v>
      </c>
      <c r="E446" s="133" t="s">
        <v>1196</v>
      </c>
      <c r="F446" s="134" t="s">
        <v>1197</v>
      </c>
    </row>
    <row r="447" customFormat="false" ht="12.75" hidden="false" customHeight="false" outlineLevel="0" collapsed="false">
      <c r="A447" s="82" t="s">
        <v>13</v>
      </c>
      <c r="B447" s="83" t="s">
        <v>14</v>
      </c>
      <c r="C447" s="163" t="s">
        <v>15</v>
      </c>
      <c r="D447" s="135" t="s">
        <v>16</v>
      </c>
      <c r="E447" s="136" t="s">
        <v>17</v>
      </c>
      <c r="F447" s="137" t="s">
        <v>18</v>
      </c>
    </row>
    <row r="448" customFormat="false" ht="12.75" hidden="false" customHeight="false" outlineLevel="0" collapsed="false">
      <c r="A448" s="20" t="s">
        <v>89</v>
      </c>
      <c r="B448" s="87" t="s">
        <v>90</v>
      </c>
      <c r="C448" s="138"/>
      <c r="D448" s="90"/>
      <c r="E448" s="138"/>
      <c r="F448" s="96"/>
    </row>
    <row r="449" customFormat="false" ht="12.75" hidden="false" customHeight="false" outlineLevel="0" collapsed="false">
      <c r="A449" s="91" t="s">
        <v>91</v>
      </c>
      <c r="B449" s="92" t="s">
        <v>92</v>
      </c>
      <c r="C449" s="138" t="n">
        <f aca="false">'4_sz_ melléklet'!E128</f>
        <v>0</v>
      </c>
      <c r="D449" s="90"/>
      <c r="E449" s="138"/>
      <c r="F449" s="90" t="n">
        <f aca="false">SUM(C449:E449)</f>
        <v>0</v>
      </c>
    </row>
    <row r="450" customFormat="false" ht="12.75" hidden="false" customHeight="false" outlineLevel="0" collapsed="false">
      <c r="A450" s="91" t="s">
        <v>93</v>
      </c>
      <c r="B450" s="94" t="s">
        <v>94</v>
      </c>
      <c r="C450" s="138" t="n">
        <f aca="false">'4_sz_ melléklet'!E129</f>
        <v>0</v>
      </c>
      <c r="D450" s="90"/>
      <c r="E450" s="138"/>
      <c r="F450" s="90" t="n">
        <f aca="false">SUM(C450:E450)</f>
        <v>0</v>
      </c>
    </row>
    <row r="451" customFormat="false" ht="12.75" hidden="false" customHeight="false" outlineLevel="0" collapsed="false">
      <c r="A451" s="91" t="s">
        <v>95</v>
      </c>
      <c r="B451" s="94" t="s">
        <v>96</v>
      </c>
      <c r="C451" s="138" t="n">
        <f aca="false">'4_sz_ melléklet'!E130</f>
        <v>151995</v>
      </c>
      <c r="D451" s="90"/>
      <c r="E451" s="138"/>
      <c r="F451" s="90" t="n">
        <f aca="false">SUM(C451:E451)</f>
        <v>151995</v>
      </c>
    </row>
    <row r="452" customFormat="false" ht="12.75" hidden="false" customHeight="false" outlineLevel="0" collapsed="false">
      <c r="A452" s="91" t="s">
        <v>97</v>
      </c>
      <c r="B452" s="94" t="s">
        <v>98</v>
      </c>
      <c r="C452" s="138"/>
      <c r="D452" s="90"/>
      <c r="E452" s="138"/>
      <c r="F452" s="90" t="n">
        <f aca="false">SUM(C452:E452)</f>
        <v>0</v>
      </c>
    </row>
    <row r="453" customFormat="false" ht="12.75" hidden="false" customHeight="false" outlineLevel="0" collapsed="false">
      <c r="A453" s="91" t="s">
        <v>99</v>
      </c>
      <c r="B453" s="94" t="s">
        <v>100</v>
      </c>
      <c r="C453" s="138"/>
      <c r="D453" s="90"/>
      <c r="E453" s="138"/>
      <c r="F453" s="90" t="n">
        <f aca="false">SUM(C453:E453)</f>
        <v>0</v>
      </c>
    </row>
    <row r="454" customFormat="false" ht="12.75" hidden="false" customHeight="false" outlineLevel="0" collapsed="false">
      <c r="A454" s="91" t="s">
        <v>38</v>
      </c>
      <c r="B454" s="94" t="s">
        <v>101</v>
      </c>
      <c r="C454" s="138" t="n">
        <f aca="false">C455+C456+C457+C458+C459+C460+C461</f>
        <v>0</v>
      </c>
      <c r="D454" s="138" t="n">
        <f aca="false">D455+D456+D457+D458+D459+D460+D461</f>
        <v>0</v>
      </c>
      <c r="E454" s="138" t="n">
        <f aca="false">E455+E456+E457+E458+E459+E460+E461</f>
        <v>0</v>
      </c>
      <c r="F454" s="90" t="n">
        <f aca="false">F455+F456+F457+F458+F459+F460+F461</f>
        <v>0</v>
      </c>
    </row>
    <row r="455" customFormat="false" ht="12.75" hidden="false" customHeight="false" outlineLevel="0" collapsed="false">
      <c r="A455" s="91" t="s">
        <v>41</v>
      </c>
      <c r="B455" s="94" t="s">
        <v>102</v>
      </c>
      <c r="C455" s="138" t="n">
        <v>0</v>
      </c>
      <c r="D455" s="90" t="n">
        <v>0</v>
      </c>
      <c r="E455" s="138" t="n">
        <v>0</v>
      </c>
      <c r="F455" s="90" t="n">
        <f aca="false">E455+D455+C455</f>
        <v>0</v>
      </c>
    </row>
    <row r="456" customFormat="false" ht="12.75" hidden="false" customHeight="false" outlineLevel="0" collapsed="false">
      <c r="A456" s="91" t="s">
        <v>44</v>
      </c>
      <c r="B456" s="94" t="s">
        <v>103</v>
      </c>
      <c r="C456" s="138"/>
      <c r="D456" s="90"/>
      <c r="E456" s="138"/>
      <c r="F456" s="90" t="n">
        <f aca="false">E456+D456+C456</f>
        <v>0</v>
      </c>
    </row>
    <row r="457" customFormat="false" ht="12.75" hidden="false" customHeight="false" outlineLevel="0" collapsed="false">
      <c r="A457" s="91" t="s">
        <v>47</v>
      </c>
      <c r="B457" s="94" t="s">
        <v>104</v>
      </c>
      <c r="C457" s="138"/>
      <c r="D457" s="90"/>
      <c r="E457" s="138"/>
      <c r="F457" s="90" t="n">
        <f aca="false">E457+D457+C457</f>
        <v>0</v>
      </c>
    </row>
    <row r="458" customFormat="false" ht="12.75" hidden="false" customHeight="false" outlineLevel="0" collapsed="false">
      <c r="A458" s="91" t="s">
        <v>50</v>
      </c>
      <c r="B458" s="95" t="s">
        <v>1198</v>
      </c>
      <c r="C458" s="147"/>
      <c r="D458" s="141"/>
      <c r="E458" s="138"/>
      <c r="F458" s="90" t="n">
        <f aca="false">E458+D458+C458</f>
        <v>0</v>
      </c>
    </row>
    <row r="459" customFormat="false" ht="12.75" hidden="false" customHeight="false" outlineLevel="0" collapsed="false">
      <c r="A459" s="91" t="s">
        <v>51</v>
      </c>
      <c r="B459" s="96" t="s">
        <v>106</v>
      </c>
      <c r="C459" s="149"/>
      <c r="D459" s="142"/>
      <c r="E459" s="138"/>
      <c r="F459" s="90" t="n">
        <f aca="false">E459+D459+C459</f>
        <v>0</v>
      </c>
    </row>
    <row r="460" customFormat="false" ht="12.75" hidden="false" customHeight="false" outlineLevel="0" collapsed="false">
      <c r="A460" s="91" t="s">
        <v>54</v>
      </c>
      <c r="B460" s="94" t="s">
        <v>107</v>
      </c>
      <c r="C460" s="149"/>
      <c r="D460" s="142"/>
      <c r="E460" s="138"/>
      <c r="F460" s="90" t="n">
        <f aca="false">E460+D460+C460</f>
        <v>0</v>
      </c>
    </row>
    <row r="461" customFormat="false" ht="12.75" hidden="false" customHeight="false" outlineLevel="0" collapsed="false">
      <c r="A461" s="91" t="s">
        <v>57</v>
      </c>
      <c r="B461" s="96" t="s">
        <v>108</v>
      </c>
      <c r="C461" s="149"/>
      <c r="D461" s="142"/>
      <c r="E461" s="138"/>
      <c r="F461" s="143"/>
    </row>
    <row r="462" customFormat="false" ht="13.5" hidden="false" customHeight="false" outlineLevel="0" collapsed="false">
      <c r="A462" s="91" t="s">
        <v>60</v>
      </c>
      <c r="B462" s="97" t="s">
        <v>109</v>
      </c>
      <c r="C462" s="152"/>
      <c r="D462" s="143"/>
      <c r="E462" s="138"/>
      <c r="F462" s="111" t="n">
        <f aca="false">E462+D462+C462</f>
        <v>0</v>
      </c>
    </row>
    <row r="463" customFormat="false" ht="13.5" hidden="false" customHeight="false" outlineLevel="0" collapsed="false">
      <c r="A463" s="98" t="s">
        <v>63</v>
      </c>
      <c r="B463" s="99" t="s">
        <v>164</v>
      </c>
      <c r="C463" s="144" t="n">
        <f aca="false">C449+C450+C451+C452+C454+C462</f>
        <v>151995</v>
      </c>
      <c r="D463" s="144" t="n">
        <f aca="false">D449+D450+D451+D452+D454+D462</f>
        <v>0</v>
      </c>
      <c r="E463" s="144" t="n">
        <f aca="false">E449+E450+E451+E452+E454+E462</f>
        <v>0</v>
      </c>
      <c r="F463" s="145" t="n">
        <f aca="false">F449+F450+F451+F452+F454+F462</f>
        <v>151995</v>
      </c>
    </row>
    <row r="464" customFormat="false" ht="7.5" hidden="false" customHeight="true" outlineLevel="0" collapsed="false">
      <c r="A464" s="102"/>
      <c r="B464" s="87"/>
      <c r="C464" s="146"/>
      <c r="D464" s="146"/>
      <c r="E464" s="146"/>
      <c r="F464" s="105"/>
    </row>
    <row r="465" customFormat="false" ht="12.75" hidden="false" customHeight="false" outlineLevel="0" collapsed="false">
      <c r="A465" s="20" t="s">
        <v>66</v>
      </c>
      <c r="B465" s="106" t="s">
        <v>111</v>
      </c>
      <c r="C465" s="110"/>
      <c r="D465" s="107"/>
      <c r="E465" s="110"/>
      <c r="F465" s="109"/>
    </row>
    <row r="466" customFormat="false" ht="12.75" hidden="false" customHeight="false" outlineLevel="0" collapsed="false">
      <c r="A466" s="20" t="s">
        <v>69</v>
      </c>
      <c r="B466" s="94" t="s">
        <v>112</v>
      </c>
      <c r="C466" s="138" t="n">
        <f aca="false">'4_sz_ melléklet'!E145</f>
        <v>5000</v>
      </c>
      <c r="D466" s="90"/>
      <c r="E466" s="138"/>
      <c r="F466" s="90" t="n">
        <f aca="false">SUM(C466:E466)</f>
        <v>5000</v>
      </c>
    </row>
    <row r="467" customFormat="false" ht="12.75" hidden="false" customHeight="false" outlineLevel="0" collapsed="false">
      <c r="A467" s="20" t="s">
        <v>72</v>
      </c>
      <c r="B467" s="94" t="s">
        <v>113</v>
      </c>
      <c r="C467" s="138"/>
      <c r="D467" s="90"/>
      <c r="E467" s="138"/>
      <c r="F467" s="90" t="n">
        <f aca="false">SUM(C467:E467)</f>
        <v>0</v>
      </c>
    </row>
    <row r="468" customFormat="false" ht="12.75" hidden="false" customHeight="false" outlineLevel="0" collapsed="false">
      <c r="A468" s="20" t="s">
        <v>75</v>
      </c>
      <c r="B468" s="94" t="s">
        <v>114</v>
      </c>
      <c r="C468" s="147" t="n">
        <f aca="false">C469+C470+C471+C472+C473+C474+C475</f>
        <v>0</v>
      </c>
      <c r="D468" s="147" t="n">
        <f aca="false">D469+D470+D471+D472+D473+D474+D475</f>
        <v>0</v>
      </c>
      <c r="E468" s="147" t="n">
        <f aca="false">E469+E470+E471+E472+E473+E474+E475</f>
        <v>0</v>
      </c>
      <c r="F468" s="141" t="n">
        <f aca="false">F469+F470+F471+F472+F473+F474+F475</f>
        <v>0</v>
      </c>
    </row>
    <row r="469" customFormat="false" ht="12.75" hidden="false" customHeight="false" outlineLevel="0" collapsed="false">
      <c r="A469" s="20" t="s">
        <v>115</v>
      </c>
      <c r="B469" s="95" t="s">
        <v>116</v>
      </c>
      <c r="C469" s="138"/>
      <c r="D469" s="90"/>
      <c r="E469" s="138"/>
      <c r="F469" s="90" t="n">
        <f aca="false">SUM(C469:E469)</f>
        <v>0</v>
      </c>
    </row>
    <row r="470" customFormat="false" ht="12.75" hidden="false" customHeight="false" outlineLevel="0" collapsed="false">
      <c r="A470" s="20" t="s">
        <v>78</v>
      </c>
      <c r="B470" s="95" t="s">
        <v>117</v>
      </c>
      <c r="C470" s="138"/>
      <c r="D470" s="90"/>
      <c r="E470" s="138"/>
      <c r="F470" s="90" t="n">
        <f aca="false">SUM(C470:E470)</f>
        <v>0</v>
      </c>
    </row>
    <row r="471" customFormat="false" ht="12.75" hidden="false" customHeight="false" outlineLevel="0" collapsed="false">
      <c r="A471" s="20" t="s">
        <v>118</v>
      </c>
      <c r="B471" s="95" t="s">
        <v>119</v>
      </c>
      <c r="C471" s="138"/>
      <c r="D471" s="90"/>
      <c r="E471" s="138"/>
      <c r="F471" s="90" t="n">
        <f aca="false">SUM(C471:E471)</f>
        <v>0</v>
      </c>
    </row>
    <row r="472" customFormat="false" ht="12.75" hidden="false" customHeight="false" outlineLevel="0" collapsed="false">
      <c r="A472" s="20" t="s">
        <v>120</v>
      </c>
      <c r="B472" s="95" t="s">
        <v>1200</v>
      </c>
      <c r="C472" s="138"/>
      <c r="D472" s="90"/>
      <c r="E472" s="138"/>
      <c r="F472" s="90" t="n">
        <f aca="false">SUM(C472:E472)</f>
        <v>0</v>
      </c>
    </row>
    <row r="473" customFormat="false" ht="12.75" hidden="false" customHeight="false" outlineLevel="0" collapsed="false">
      <c r="A473" s="20" t="s">
        <v>122</v>
      </c>
      <c r="B473" s="96" t="s">
        <v>123</v>
      </c>
      <c r="C473" s="138"/>
      <c r="D473" s="90"/>
      <c r="E473" s="138"/>
      <c r="F473" s="90" t="n">
        <f aca="false">SUM(C473:E473)</f>
        <v>0</v>
      </c>
    </row>
    <row r="474" customFormat="false" ht="12.75" hidden="false" customHeight="false" outlineLevel="0" collapsed="false">
      <c r="A474" s="20" t="s">
        <v>124</v>
      </c>
      <c r="B474" s="96" t="s">
        <v>125</v>
      </c>
      <c r="C474" s="138"/>
      <c r="D474" s="90"/>
      <c r="E474" s="138"/>
      <c r="F474" s="90" t="n">
        <f aca="false">SUM(C474:E474)</f>
        <v>0</v>
      </c>
    </row>
    <row r="475" customFormat="false" ht="12.75" hidden="false" customHeight="false" outlineLevel="0" collapsed="false">
      <c r="A475" s="20" t="s">
        <v>126</v>
      </c>
      <c r="B475" s="92" t="s">
        <v>127</v>
      </c>
      <c r="C475" s="138"/>
      <c r="D475" s="90"/>
      <c r="E475" s="138"/>
      <c r="F475" s="90" t="n">
        <f aca="false">SUM(C475:E475)</f>
        <v>0</v>
      </c>
    </row>
    <row r="476" customFormat="false" ht="12.75" hidden="false" customHeight="false" outlineLevel="0" collapsed="false">
      <c r="A476" s="20" t="s">
        <v>128</v>
      </c>
      <c r="B476" s="94"/>
      <c r="C476" s="138"/>
      <c r="D476" s="90"/>
      <c r="E476" s="138"/>
      <c r="F476" s="90"/>
    </row>
    <row r="477" customFormat="false" ht="13.5" hidden="false" customHeight="false" outlineLevel="0" collapsed="false">
      <c r="A477" s="20" t="s">
        <v>129</v>
      </c>
      <c r="B477" s="97"/>
      <c r="C477" s="149"/>
      <c r="D477" s="149"/>
      <c r="E477" s="149"/>
      <c r="F477" s="142"/>
    </row>
    <row r="478" customFormat="false" ht="13.5" hidden="false" customHeight="false" outlineLevel="0" collapsed="false">
      <c r="A478" s="98" t="s">
        <v>130</v>
      </c>
      <c r="B478" s="99" t="s">
        <v>131</v>
      </c>
      <c r="C478" s="144" t="n">
        <f aca="false">C466+C467+C468+C476+C477</f>
        <v>5000</v>
      </c>
      <c r="D478" s="144" t="n">
        <f aca="false">D466+D467+D468+D476+D477</f>
        <v>0</v>
      </c>
      <c r="E478" s="144" t="n">
        <f aca="false">E466+E467+E468+E476+E477</f>
        <v>0</v>
      </c>
      <c r="F478" s="145" t="n">
        <f aca="false">F466+F467+F468+F476+F477</f>
        <v>5000</v>
      </c>
    </row>
    <row r="479" customFormat="false" ht="27" hidden="false" customHeight="false" outlineLevel="0" collapsed="false">
      <c r="A479" s="98" t="s">
        <v>132</v>
      </c>
      <c r="B479" s="112" t="s">
        <v>133</v>
      </c>
      <c r="C479" s="150" t="n">
        <f aca="false">C463+C478</f>
        <v>156995</v>
      </c>
      <c r="D479" s="150" t="n">
        <f aca="false">D463+D478</f>
        <v>0</v>
      </c>
      <c r="E479" s="150" t="n">
        <f aca="false">E463+E478</f>
        <v>0</v>
      </c>
      <c r="F479" s="151" t="n">
        <f aca="false">F463+F478</f>
        <v>156995</v>
      </c>
    </row>
    <row r="480" customFormat="false" ht="9.75" hidden="false" customHeight="true" outlineLevel="0" collapsed="false">
      <c r="A480" s="102"/>
      <c r="B480" s="114"/>
      <c r="C480" s="126"/>
      <c r="D480" s="126"/>
      <c r="E480" s="126"/>
      <c r="F480" s="103"/>
    </row>
    <row r="481" customFormat="false" ht="12.75" hidden="false" customHeight="false" outlineLevel="0" collapsed="false">
      <c r="A481" s="20" t="s">
        <v>134</v>
      </c>
      <c r="B481" s="117" t="s">
        <v>135</v>
      </c>
      <c r="C481" s="334"/>
      <c r="D481" s="107"/>
      <c r="E481" s="110"/>
      <c r="F481" s="109"/>
    </row>
    <row r="482" customFormat="false" ht="12.75" hidden="false" customHeight="false" outlineLevel="0" collapsed="false">
      <c r="A482" s="91" t="s">
        <v>136</v>
      </c>
      <c r="B482" s="33" t="s">
        <v>1210</v>
      </c>
      <c r="C482" s="201"/>
      <c r="D482" s="90"/>
      <c r="E482" s="138"/>
      <c r="F482" s="90" t="n">
        <f aca="false">SUM(C482:E482)</f>
        <v>0</v>
      </c>
    </row>
    <row r="483" customFormat="false" ht="12.75" hidden="false" customHeight="false" outlineLevel="0" collapsed="false">
      <c r="A483" s="91" t="s">
        <v>138</v>
      </c>
      <c r="B483" s="33" t="s">
        <v>1202</v>
      </c>
      <c r="C483" s="1171"/>
      <c r="D483" s="143"/>
      <c r="E483" s="152"/>
      <c r="F483" s="90" t="n">
        <f aca="false">SUM(C483:E483)</f>
        <v>0</v>
      </c>
    </row>
    <row r="484" customFormat="false" ht="12.75" hidden="false" customHeight="false" outlineLevel="0" collapsed="false">
      <c r="A484" s="91" t="s">
        <v>140</v>
      </c>
      <c r="B484" s="33" t="s">
        <v>141</v>
      </c>
      <c r="C484" s="1171"/>
      <c r="D484" s="143"/>
      <c r="E484" s="152"/>
      <c r="F484" s="90" t="n">
        <f aca="false">SUM(C484:E484)</f>
        <v>0</v>
      </c>
    </row>
    <row r="485" customFormat="false" ht="12.75" hidden="false" customHeight="false" outlineLevel="0" collapsed="false">
      <c r="A485" s="91" t="s">
        <v>142</v>
      </c>
      <c r="B485" s="33" t="s">
        <v>143</v>
      </c>
      <c r="C485" s="1171"/>
      <c r="D485" s="143"/>
      <c r="E485" s="152"/>
      <c r="F485" s="90" t="n">
        <f aca="false">SUM(C485:E485)</f>
        <v>0</v>
      </c>
    </row>
    <row r="486" customFormat="false" ht="12.75" hidden="false" customHeight="false" outlineLevel="0" collapsed="false">
      <c r="A486" s="91" t="s">
        <v>144</v>
      </c>
      <c r="B486" s="119" t="s">
        <v>145</v>
      </c>
      <c r="C486" s="1171"/>
      <c r="D486" s="143"/>
      <c r="E486" s="152"/>
      <c r="F486" s="90" t="n">
        <f aca="false">SUM(C486:E486)</f>
        <v>0</v>
      </c>
    </row>
    <row r="487" customFormat="false" ht="12.75" hidden="false" customHeight="false" outlineLevel="0" collapsed="false">
      <c r="A487" s="91" t="s">
        <v>146</v>
      </c>
      <c r="B487" s="120" t="s">
        <v>147</v>
      </c>
      <c r="C487" s="1171"/>
      <c r="D487" s="143"/>
      <c r="E487" s="152"/>
      <c r="F487" s="90" t="n">
        <f aca="false">SUM(C487:E487)</f>
        <v>0</v>
      </c>
    </row>
    <row r="488" customFormat="false" ht="12.75" hidden="false" customHeight="false" outlineLevel="0" collapsed="false">
      <c r="A488" s="91" t="s">
        <v>148</v>
      </c>
      <c r="B488" s="121" t="s">
        <v>149</v>
      </c>
      <c r="C488" s="1171"/>
      <c r="D488" s="143"/>
      <c r="E488" s="152"/>
      <c r="F488" s="90" t="n">
        <f aca="false">SUM(C488:E488)</f>
        <v>0</v>
      </c>
    </row>
    <row r="489" customFormat="false" ht="13.5" hidden="false" customHeight="false" outlineLevel="0" collapsed="false">
      <c r="A489" s="91" t="s">
        <v>150</v>
      </c>
      <c r="B489" s="122" t="s">
        <v>151</v>
      </c>
      <c r="C489" s="1171"/>
      <c r="D489" s="143"/>
      <c r="E489" s="152"/>
      <c r="F489" s="90" t="n">
        <f aca="false">SUM(C489:E489)</f>
        <v>0</v>
      </c>
    </row>
    <row r="490" customFormat="false" ht="13.5" hidden="false" customHeight="false" outlineLevel="0" collapsed="false">
      <c r="A490" s="55" t="s">
        <v>152</v>
      </c>
      <c r="B490" s="123" t="s">
        <v>153</v>
      </c>
      <c r="C490" s="192" t="n">
        <f aca="false">SUM(C482:C489)</f>
        <v>0</v>
      </c>
      <c r="D490" s="192" t="n">
        <f aca="false">SUM(D482:D489)</f>
        <v>0</v>
      </c>
      <c r="E490" s="192" t="n">
        <f aca="false">SUM(E482:E489)</f>
        <v>0</v>
      </c>
      <c r="F490" s="193" t="n">
        <f aca="false">SUM(F482:F489)</f>
        <v>0</v>
      </c>
    </row>
    <row r="491" customFormat="false" ht="12.75" hidden="false" customHeight="false" outlineLevel="0" collapsed="false">
      <c r="A491" s="102"/>
      <c r="B491" s="125"/>
      <c r="C491" s="186"/>
      <c r="D491" s="1172"/>
      <c r="E491" s="157"/>
      <c r="F491" s="158"/>
    </row>
    <row r="492" customFormat="false" ht="13.5" hidden="false" customHeight="false" outlineLevel="0" collapsed="false">
      <c r="A492" s="168" t="s">
        <v>154</v>
      </c>
      <c r="B492" s="1173" t="s">
        <v>155</v>
      </c>
      <c r="C492" s="178" t="n">
        <f aca="false">C479+C490</f>
        <v>156995</v>
      </c>
      <c r="D492" s="1174" t="n">
        <f aca="false">D479+D490</f>
        <v>0</v>
      </c>
      <c r="E492" s="178" t="n">
        <f aca="false">E479+E490</f>
        <v>0</v>
      </c>
      <c r="F492" s="178" t="n">
        <f aca="false">F479+F490</f>
        <v>156995</v>
      </c>
    </row>
    <row r="493" customFormat="false" ht="12.75" hidden="false" customHeight="false" outlineLevel="0" collapsed="false">
      <c r="A493" s="171"/>
      <c r="B493" s="187"/>
      <c r="C493" s="116"/>
      <c r="D493" s="116"/>
      <c r="E493" s="116"/>
      <c r="F493" s="116"/>
    </row>
    <row r="494" customFormat="false" ht="12.75" hidden="false" customHeight="false" outlineLevel="0" collapsed="false">
      <c r="A494" s="172" t="n">
        <v>10</v>
      </c>
      <c r="B494" s="172"/>
      <c r="C494" s="172"/>
      <c r="D494" s="172"/>
      <c r="E494" s="172"/>
      <c r="F494" s="172"/>
    </row>
    <row r="495" customFormat="false" ht="12.75" hidden="false" customHeight="false" outlineLevel="0" collapsed="false">
      <c r="A495" s="1" t="s">
        <v>1207</v>
      </c>
      <c r="B495" s="1"/>
      <c r="C495" s="1"/>
      <c r="D495" s="1"/>
      <c r="E495" s="1"/>
    </row>
    <row r="496" customFormat="false" ht="12.75" hidden="false" customHeight="false" outlineLevel="0" collapsed="false">
      <c r="A496" s="70"/>
      <c r="B496" s="70"/>
      <c r="C496" s="70"/>
      <c r="D496" s="70"/>
      <c r="E496" s="70"/>
    </row>
    <row r="497" customFormat="false" ht="14.25" hidden="false" customHeight="false" outlineLevel="0" collapsed="false">
      <c r="A497" s="503" t="s">
        <v>1208</v>
      </c>
      <c r="B497" s="503"/>
      <c r="C497" s="503"/>
      <c r="D497" s="503"/>
      <c r="E497" s="503"/>
      <c r="F497" s="503"/>
    </row>
    <row r="498" customFormat="false" ht="12.75" hidden="false" customHeight="true" outlineLevel="0" collapsed="false">
      <c r="B498" s="71"/>
      <c r="C498" s="71"/>
      <c r="D498" s="71"/>
      <c r="E498" s="71"/>
    </row>
    <row r="499" customFormat="false" ht="15.75" hidden="false" customHeight="false" outlineLevel="0" collapsed="false">
      <c r="B499" s="71" t="s">
        <v>1219</v>
      </c>
      <c r="C499" s="71"/>
      <c r="D499" s="71"/>
      <c r="E499" s="71"/>
    </row>
    <row r="500" customFormat="false" ht="13.5" hidden="false" customHeight="false" outlineLevel="0" collapsed="false">
      <c r="B500" s="75"/>
      <c r="C500" s="75"/>
      <c r="D500" s="75"/>
      <c r="E500" s="76" t="s">
        <v>158</v>
      </c>
    </row>
    <row r="501" customFormat="false" ht="48.75" hidden="false" customHeight="false" outlineLevel="0" collapsed="false">
      <c r="A501" s="131" t="s">
        <v>4</v>
      </c>
      <c r="B501" s="78" t="s">
        <v>84</v>
      </c>
      <c r="C501" s="133" t="s">
        <v>1204</v>
      </c>
      <c r="D501" s="134" t="s">
        <v>1205</v>
      </c>
      <c r="E501" s="133" t="s">
        <v>1196</v>
      </c>
      <c r="F501" s="134" t="s">
        <v>1197</v>
      </c>
    </row>
    <row r="502" customFormat="false" ht="12.75" hidden="false" customHeight="false" outlineLevel="0" collapsed="false">
      <c r="A502" s="82" t="s">
        <v>13</v>
      </c>
      <c r="B502" s="83" t="s">
        <v>14</v>
      </c>
      <c r="C502" s="163" t="s">
        <v>15</v>
      </c>
      <c r="D502" s="135" t="s">
        <v>16</v>
      </c>
      <c r="E502" s="136" t="s">
        <v>17</v>
      </c>
      <c r="F502" s="137" t="s">
        <v>18</v>
      </c>
    </row>
    <row r="503" customFormat="false" ht="12.75" hidden="false" customHeight="false" outlineLevel="0" collapsed="false">
      <c r="A503" s="20" t="s">
        <v>89</v>
      </c>
      <c r="B503" s="87" t="s">
        <v>90</v>
      </c>
      <c r="C503" s="138"/>
      <c r="D503" s="90"/>
      <c r="E503" s="138"/>
      <c r="F503" s="96"/>
    </row>
    <row r="504" customFormat="false" ht="12.75" hidden="false" customHeight="false" outlineLevel="0" collapsed="false">
      <c r="A504" s="91" t="s">
        <v>91</v>
      </c>
      <c r="B504" s="92" t="s">
        <v>92</v>
      </c>
      <c r="C504" s="138"/>
      <c r="D504" s="90"/>
      <c r="E504" s="138"/>
      <c r="F504" s="90" t="n">
        <f aca="false">SUM(C504:E504)</f>
        <v>0</v>
      </c>
    </row>
    <row r="505" customFormat="false" ht="12.75" hidden="false" customHeight="false" outlineLevel="0" collapsed="false">
      <c r="A505" s="91" t="s">
        <v>93</v>
      </c>
      <c r="B505" s="94" t="s">
        <v>94</v>
      </c>
      <c r="C505" s="138"/>
      <c r="D505" s="90"/>
      <c r="E505" s="138"/>
      <c r="F505" s="90" t="n">
        <f aca="false">SUM(C505:E505)</f>
        <v>0</v>
      </c>
    </row>
    <row r="506" customFormat="false" ht="12.75" hidden="false" customHeight="false" outlineLevel="0" collapsed="false">
      <c r="A506" s="91" t="s">
        <v>95</v>
      </c>
      <c r="B506" s="94" t="s">
        <v>96</v>
      </c>
      <c r="C506" s="138" t="n">
        <f aca="false">'4_sz_ melléklet'!C189</f>
        <v>0</v>
      </c>
      <c r="D506" s="90"/>
      <c r="E506" s="138"/>
      <c r="F506" s="90" t="n">
        <f aca="false">SUM(C506:E506)</f>
        <v>0</v>
      </c>
    </row>
    <row r="507" customFormat="false" ht="12.75" hidden="false" customHeight="false" outlineLevel="0" collapsed="false">
      <c r="A507" s="91" t="s">
        <v>97</v>
      </c>
      <c r="B507" s="94" t="s">
        <v>98</v>
      </c>
      <c r="C507" s="138"/>
      <c r="D507" s="90"/>
      <c r="E507" s="138"/>
      <c r="F507" s="90" t="n">
        <f aca="false">SUM(C507:E507)</f>
        <v>0</v>
      </c>
    </row>
    <row r="508" customFormat="false" ht="12.75" hidden="false" customHeight="false" outlineLevel="0" collapsed="false">
      <c r="A508" s="91" t="s">
        <v>99</v>
      </c>
      <c r="B508" s="94" t="s">
        <v>100</v>
      </c>
      <c r="C508" s="138"/>
      <c r="D508" s="90"/>
      <c r="E508" s="138"/>
      <c r="F508" s="90" t="n">
        <f aca="false">SUM(C508:E508)</f>
        <v>0</v>
      </c>
    </row>
    <row r="509" customFormat="false" ht="12.75" hidden="false" customHeight="false" outlineLevel="0" collapsed="false">
      <c r="A509" s="91" t="s">
        <v>38</v>
      </c>
      <c r="B509" s="94" t="s">
        <v>101</v>
      </c>
      <c r="C509" s="138" t="n">
        <f aca="false">C510+C511+C512+C513+C514+C515+C516</f>
        <v>0</v>
      </c>
      <c r="D509" s="138" t="n">
        <f aca="false">D510+D511+D512+D513+D514+D515+D516</f>
        <v>0</v>
      </c>
      <c r="E509" s="138" t="n">
        <f aca="false">E510+E511+E512+E513+E514+E515+E516</f>
        <v>0</v>
      </c>
      <c r="F509" s="90" t="n">
        <f aca="false">F510+F511+F512+F513+F514+F515+F516</f>
        <v>0</v>
      </c>
    </row>
    <row r="510" customFormat="false" ht="12.75" hidden="false" customHeight="false" outlineLevel="0" collapsed="false">
      <c r="A510" s="91" t="s">
        <v>41</v>
      </c>
      <c r="B510" s="94" t="s">
        <v>102</v>
      </c>
      <c r="C510" s="138" t="n">
        <v>0</v>
      </c>
      <c r="D510" s="90" t="n">
        <v>0</v>
      </c>
      <c r="E510" s="138" t="n">
        <v>0</v>
      </c>
      <c r="F510" s="90" t="n">
        <f aca="false">E510+D510+C510</f>
        <v>0</v>
      </c>
    </row>
    <row r="511" customFormat="false" ht="12.75" hidden="false" customHeight="false" outlineLevel="0" collapsed="false">
      <c r="A511" s="91" t="s">
        <v>44</v>
      </c>
      <c r="B511" s="94" t="s">
        <v>103</v>
      </c>
      <c r="C511" s="138"/>
      <c r="D511" s="90"/>
      <c r="E511" s="138"/>
      <c r="F511" s="90" t="n">
        <f aca="false">E511+D511+C511</f>
        <v>0</v>
      </c>
    </row>
    <row r="512" customFormat="false" ht="12.75" hidden="false" customHeight="false" outlineLevel="0" collapsed="false">
      <c r="A512" s="91" t="s">
        <v>47</v>
      </c>
      <c r="B512" s="94" t="s">
        <v>104</v>
      </c>
      <c r="C512" s="138"/>
      <c r="D512" s="90"/>
      <c r="E512" s="138"/>
      <c r="F512" s="90" t="n">
        <f aca="false">E512+D512+C512</f>
        <v>0</v>
      </c>
    </row>
    <row r="513" customFormat="false" ht="12.75" hidden="false" customHeight="false" outlineLevel="0" collapsed="false">
      <c r="A513" s="91" t="s">
        <v>50</v>
      </c>
      <c r="B513" s="95" t="s">
        <v>1198</v>
      </c>
      <c r="C513" s="147"/>
      <c r="D513" s="141"/>
      <c r="E513" s="138"/>
      <c r="F513" s="90" t="n">
        <f aca="false">E513+D513+C513</f>
        <v>0</v>
      </c>
    </row>
    <row r="514" customFormat="false" ht="12.75" hidden="false" customHeight="false" outlineLevel="0" collapsed="false">
      <c r="A514" s="91" t="s">
        <v>51</v>
      </c>
      <c r="B514" s="96" t="s">
        <v>106</v>
      </c>
      <c r="C514" s="149"/>
      <c r="D514" s="142"/>
      <c r="E514" s="138"/>
      <c r="F514" s="90" t="n">
        <f aca="false">E514+D514+C514</f>
        <v>0</v>
      </c>
    </row>
    <row r="515" customFormat="false" ht="12.75" hidden="false" customHeight="false" outlineLevel="0" collapsed="false">
      <c r="A515" s="91" t="s">
        <v>54</v>
      </c>
      <c r="B515" s="94" t="s">
        <v>107</v>
      </c>
      <c r="C515" s="149"/>
      <c r="D515" s="142"/>
      <c r="E515" s="138"/>
      <c r="F515" s="90" t="n">
        <f aca="false">E515+D515+C515</f>
        <v>0</v>
      </c>
    </row>
    <row r="516" customFormat="false" ht="12.75" hidden="false" customHeight="false" outlineLevel="0" collapsed="false">
      <c r="A516" s="91" t="s">
        <v>57</v>
      </c>
      <c r="B516" s="96" t="s">
        <v>108</v>
      </c>
      <c r="C516" s="149"/>
      <c r="D516" s="142"/>
      <c r="E516" s="138"/>
      <c r="F516" s="143"/>
    </row>
    <row r="517" customFormat="false" ht="13.5" hidden="false" customHeight="false" outlineLevel="0" collapsed="false">
      <c r="A517" s="91" t="s">
        <v>60</v>
      </c>
      <c r="B517" s="97" t="s">
        <v>109</v>
      </c>
      <c r="C517" s="152"/>
      <c r="D517" s="143"/>
      <c r="E517" s="138"/>
      <c r="F517" s="111" t="n">
        <f aca="false">E517+D517+C517</f>
        <v>0</v>
      </c>
    </row>
    <row r="518" customFormat="false" ht="13.5" hidden="false" customHeight="false" outlineLevel="0" collapsed="false">
      <c r="A518" s="98" t="s">
        <v>63</v>
      </c>
      <c r="B518" s="99" t="s">
        <v>164</v>
      </c>
      <c r="C518" s="144" t="n">
        <f aca="false">C504+C505+C506+C507+C509+C517</f>
        <v>0</v>
      </c>
      <c r="D518" s="144" t="n">
        <f aca="false">D504+D505+D506+D507+D509+D517</f>
        <v>0</v>
      </c>
      <c r="E518" s="144" t="n">
        <f aca="false">E504+E505+E506+E507+E509+E517</f>
        <v>0</v>
      </c>
      <c r="F518" s="145" t="n">
        <f aca="false">F504+F505+F506+F507+F509+F517</f>
        <v>0</v>
      </c>
    </row>
    <row r="519" customFormat="false" ht="8.25" hidden="false" customHeight="true" outlineLevel="0" collapsed="false">
      <c r="A519" s="102"/>
      <c r="B519" s="87"/>
      <c r="C519" s="146"/>
      <c r="D519" s="146"/>
      <c r="E519" s="146"/>
      <c r="F519" s="105"/>
    </row>
    <row r="520" customFormat="false" ht="12.75" hidden="false" customHeight="false" outlineLevel="0" collapsed="false">
      <c r="A520" s="20" t="s">
        <v>66</v>
      </c>
      <c r="B520" s="106" t="s">
        <v>111</v>
      </c>
      <c r="C520" s="110"/>
      <c r="D520" s="107"/>
      <c r="E520" s="110"/>
      <c r="F520" s="109"/>
    </row>
    <row r="521" customFormat="false" ht="12.75" hidden="false" customHeight="false" outlineLevel="0" collapsed="false">
      <c r="A521" s="20" t="s">
        <v>69</v>
      </c>
      <c r="B521" s="94" t="s">
        <v>112</v>
      </c>
      <c r="C521" s="138" t="n">
        <f aca="false">'33_sz_ melléklet'!C102</f>
        <v>100000</v>
      </c>
      <c r="D521" s="90"/>
      <c r="E521" s="138"/>
      <c r="F521" s="90" t="n">
        <f aca="false">SUM(C521:E521)</f>
        <v>100000</v>
      </c>
    </row>
    <row r="522" customFormat="false" ht="12.75" hidden="false" customHeight="false" outlineLevel="0" collapsed="false">
      <c r="A522" s="20" t="s">
        <v>72</v>
      </c>
      <c r="B522" s="94" t="s">
        <v>113</v>
      </c>
      <c r="C522" s="138" t="n">
        <f aca="false">'32_sz_ melléklet'!C36</f>
        <v>55000</v>
      </c>
      <c r="D522" s="90"/>
      <c r="E522" s="138"/>
      <c r="F522" s="90" t="n">
        <f aca="false">SUM(C522:E522)</f>
        <v>55000</v>
      </c>
    </row>
    <row r="523" customFormat="false" ht="12.75" hidden="false" customHeight="false" outlineLevel="0" collapsed="false">
      <c r="A523" s="20" t="s">
        <v>75</v>
      </c>
      <c r="B523" s="94" t="s">
        <v>114</v>
      </c>
      <c r="C523" s="147" t="n">
        <f aca="false">C524+C525+C526+C527+C528+C529+C530</f>
        <v>0</v>
      </c>
      <c r="D523" s="147" t="n">
        <f aca="false">D524+D525+D526+D527+D528+D529+D530</f>
        <v>0</v>
      </c>
      <c r="E523" s="147" t="n">
        <f aca="false">E524+E525+E526+E527+E528+E529+E530</f>
        <v>0</v>
      </c>
      <c r="F523" s="141" t="n">
        <f aca="false">F524+F525+F526+F527+F528+F529+F530</f>
        <v>0</v>
      </c>
    </row>
    <row r="524" customFormat="false" ht="12.75" hidden="false" customHeight="false" outlineLevel="0" collapsed="false">
      <c r="A524" s="20" t="s">
        <v>115</v>
      </c>
      <c r="B524" s="95" t="s">
        <v>116</v>
      </c>
      <c r="C524" s="138"/>
      <c r="D524" s="90"/>
      <c r="E524" s="138"/>
      <c r="F524" s="90" t="n">
        <f aca="false">SUM(C524:E524)</f>
        <v>0</v>
      </c>
    </row>
    <row r="525" customFormat="false" ht="12.75" hidden="false" customHeight="false" outlineLevel="0" collapsed="false">
      <c r="A525" s="20" t="s">
        <v>78</v>
      </c>
      <c r="B525" s="95" t="s">
        <v>117</v>
      </c>
      <c r="C525" s="138"/>
      <c r="D525" s="90"/>
      <c r="E525" s="138"/>
      <c r="F525" s="90" t="n">
        <f aca="false">SUM(C525:E525)</f>
        <v>0</v>
      </c>
    </row>
    <row r="526" customFormat="false" ht="12.75" hidden="false" customHeight="false" outlineLevel="0" collapsed="false">
      <c r="A526" s="20" t="s">
        <v>118</v>
      </c>
      <c r="B526" s="95" t="s">
        <v>119</v>
      </c>
      <c r="C526" s="138"/>
      <c r="D526" s="90"/>
      <c r="E526" s="138"/>
      <c r="F526" s="90" t="n">
        <f aca="false">SUM(C526:E526)</f>
        <v>0</v>
      </c>
    </row>
    <row r="527" customFormat="false" ht="12.75" hidden="false" customHeight="false" outlineLevel="0" collapsed="false">
      <c r="A527" s="20" t="s">
        <v>120</v>
      </c>
      <c r="B527" s="95" t="s">
        <v>1200</v>
      </c>
      <c r="C527" s="138"/>
      <c r="D527" s="90"/>
      <c r="E527" s="138"/>
      <c r="F527" s="90" t="n">
        <f aca="false">SUM(C527:E527)</f>
        <v>0</v>
      </c>
    </row>
    <row r="528" customFormat="false" ht="12.75" hidden="false" customHeight="false" outlineLevel="0" collapsed="false">
      <c r="A528" s="20" t="s">
        <v>122</v>
      </c>
      <c r="B528" s="96" t="s">
        <v>123</v>
      </c>
      <c r="C528" s="138"/>
      <c r="D528" s="90"/>
      <c r="E528" s="138"/>
      <c r="F528" s="90" t="n">
        <f aca="false">SUM(C528:E528)</f>
        <v>0</v>
      </c>
    </row>
    <row r="529" customFormat="false" ht="12.75" hidden="false" customHeight="false" outlineLevel="0" collapsed="false">
      <c r="A529" s="20" t="s">
        <v>124</v>
      </c>
      <c r="B529" s="96" t="s">
        <v>125</v>
      </c>
      <c r="C529" s="138"/>
      <c r="D529" s="90"/>
      <c r="E529" s="138"/>
      <c r="F529" s="90" t="n">
        <f aca="false">SUM(C529:E529)</f>
        <v>0</v>
      </c>
    </row>
    <row r="530" customFormat="false" ht="12.75" hidden="false" customHeight="false" outlineLevel="0" collapsed="false">
      <c r="A530" s="20" t="s">
        <v>126</v>
      </c>
      <c r="B530" s="92" t="s">
        <v>127</v>
      </c>
      <c r="C530" s="138"/>
      <c r="D530" s="90"/>
      <c r="E530" s="138"/>
      <c r="F530" s="90" t="n">
        <f aca="false">SUM(C530:E530)</f>
        <v>0</v>
      </c>
    </row>
    <row r="531" customFormat="false" ht="12.75" hidden="false" customHeight="false" outlineLevel="0" collapsed="false">
      <c r="A531" s="20" t="s">
        <v>128</v>
      </c>
      <c r="B531" s="94"/>
      <c r="C531" s="138"/>
      <c r="D531" s="90"/>
      <c r="E531" s="138"/>
      <c r="F531" s="90"/>
    </row>
    <row r="532" customFormat="false" ht="13.5" hidden="false" customHeight="false" outlineLevel="0" collapsed="false">
      <c r="A532" s="20" t="s">
        <v>129</v>
      </c>
      <c r="B532" s="97"/>
      <c r="C532" s="149"/>
      <c r="D532" s="149"/>
      <c r="E532" s="149"/>
      <c r="F532" s="142"/>
    </row>
    <row r="533" customFormat="false" ht="13.5" hidden="false" customHeight="false" outlineLevel="0" collapsed="false">
      <c r="A533" s="98" t="s">
        <v>130</v>
      </c>
      <c r="B533" s="99" t="s">
        <v>131</v>
      </c>
      <c r="C533" s="144" t="n">
        <f aca="false">C521+C522+C523+C531+C532</f>
        <v>155000</v>
      </c>
      <c r="D533" s="144" t="n">
        <f aca="false">D521+D522+D523+D531+D532</f>
        <v>0</v>
      </c>
      <c r="E533" s="144" t="n">
        <f aca="false">E521+E522+E523+E531+E532</f>
        <v>0</v>
      </c>
      <c r="F533" s="145" t="n">
        <f aca="false">F521+F522+F523+F531+F532</f>
        <v>155000</v>
      </c>
    </row>
    <row r="534" customFormat="false" ht="27" hidden="false" customHeight="false" outlineLevel="0" collapsed="false">
      <c r="A534" s="98" t="s">
        <v>132</v>
      </c>
      <c r="B534" s="112" t="s">
        <v>133</v>
      </c>
      <c r="C534" s="150" t="n">
        <f aca="false">C518+C533</f>
        <v>155000</v>
      </c>
      <c r="D534" s="150" t="n">
        <f aca="false">D518+D533</f>
        <v>0</v>
      </c>
      <c r="E534" s="150" t="n">
        <f aca="false">E518+E533</f>
        <v>0</v>
      </c>
      <c r="F534" s="151" t="n">
        <f aca="false">F518+F533</f>
        <v>155000</v>
      </c>
    </row>
    <row r="535" customFormat="false" ht="9.75" hidden="false" customHeight="true" outlineLevel="0" collapsed="false">
      <c r="A535" s="102"/>
      <c r="B535" s="114"/>
      <c r="C535" s="126"/>
      <c r="D535" s="126"/>
      <c r="E535" s="126"/>
      <c r="F535" s="103"/>
    </row>
    <row r="536" customFormat="false" ht="12.75" hidden="false" customHeight="false" outlineLevel="0" collapsed="false">
      <c r="A536" s="20" t="s">
        <v>134</v>
      </c>
      <c r="B536" s="117" t="s">
        <v>135</v>
      </c>
      <c r="C536" s="334"/>
      <c r="D536" s="107"/>
      <c r="E536" s="110"/>
      <c r="F536" s="109"/>
    </row>
    <row r="537" customFormat="false" ht="12.75" hidden="false" customHeight="false" outlineLevel="0" collapsed="false">
      <c r="A537" s="91" t="s">
        <v>136</v>
      </c>
      <c r="B537" s="33" t="s">
        <v>1210</v>
      </c>
      <c r="C537" s="201"/>
      <c r="D537" s="90"/>
      <c r="E537" s="138"/>
      <c r="F537" s="90" t="n">
        <f aca="false">SUM(C537:E537)</f>
        <v>0</v>
      </c>
    </row>
    <row r="538" customFormat="false" ht="12.75" hidden="false" customHeight="false" outlineLevel="0" collapsed="false">
      <c r="A538" s="91" t="s">
        <v>138</v>
      </c>
      <c r="B538" s="33" t="s">
        <v>1202</v>
      </c>
      <c r="C538" s="1171"/>
      <c r="D538" s="143"/>
      <c r="E538" s="152"/>
      <c r="F538" s="90" t="n">
        <f aca="false">SUM(C538:E538)</f>
        <v>0</v>
      </c>
    </row>
    <row r="539" customFormat="false" ht="12.75" hidden="false" customHeight="false" outlineLevel="0" collapsed="false">
      <c r="A539" s="91" t="s">
        <v>140</v>
      </c>
      <c r="B539" s="33" t="s">
        <v>141</v>
      </c>
      <c r="C539" s="1171"/>
      <c r="D539" s="143"/>
      <c r="E539" s="152"/>
      <c r="F539" s="90" t="n">
        <f aca="false">SUM(C539:E539)</f>
        <v>0</v>
      </c>
    </row>
    <row r="540" customFormat="false" ht="12.75" hidden="false" customHeight="false" outlineLevel="0" collapsed="false">
      <c r="A540" s="91" t="s">
        <v>142</v>
      </c>
      <c r="B540" s="33" t="s">
        <v>143</v>
      </c>
      <c r="C540" s="1171"/>
      <c r="D540" s="143"/>
      <c r="E540" s="152"/>
      <c r="F540" s="90" t="n">
        <f aca="false">SUM(C540:E540)</f>
        <v>0</v>
      </c>
    </row>
    <row r="541" customFormat="false" ht="12.75" hidden="false" customHeight="false" outlineLevel="0" collapsed="false">
      <c r="A541" s="91" t="s">
        <v>144</v>
      </c>
      <c r="B541" s="119" t="s">
        <v>145</v>
      </c>
      <c r="C541" s="1171"/>
      <c r="D541" s="143"/>
      <c r="E541" s="152"/>
      <c r="F541" s="90" t="n">
        <f aca="false">SUM(C541:E541)</f>
        <v>0</v>
      </c>
    </row>
    <row r="542" customFormat="false" ht="12.75" hidden="false" customHeight="false" outlineLevel="0" collapsed="false">
      <c r="A542" s="91" t="s">
        <v>146</v>
      </c>
      <c r="B542" s="120" t="s">
        <v>147</v>
      </c>
      <c r="C542" s="1171"/>
      <c r="D542" s="143"/>
      <c r="E542" s="152"/>
      <c r="F542" s="90" t="n">
        <f aca="false">SUM(C542:E542)</f>
        <v>0</v>
      </c>
    </row>
    <row r="543" customFormat="false" ht="12.75" hidden="false" customHeight="false" outlineLevel="0" collapsed="false">
      <c r="A543" s="91" t="s">
        <v>148</v>
      </c>
      <c r="B543" s="121" t="s">
        <v>149</v>
      </c>
      <c r="C543" s="1171"/>
      <c r="D543" s="143"/>
      <c r="E543" s="152"/>
      <c r="F543" s="90" t="n">
        <f aca="false">SUM(C543:E543)</f>
        <v>0</v>
      </c>
    </row>
    <row r="544" customFormat="false" ht="13.5" hidden="false" customHeight="false" outlineLevel="0" collapsed="false">
      <c r="A544" s="91" t="s">
        <v>150</v>
      </c>
      <c r="B544" s="122" t="s">
        <v>151</v>
      </c>
      <c r="C544" s="1171"/>
      <c r="D544" s="143"/>
      <c r="E544" s="152"/>
      <c r="F544" s="90" t="n">
        <f aca="false">SUM(C544:E544)</f>
        <v>0</v>
      </c>
    </row>
    <row r="545" customFormat="false" ht="13.5" hidden="false" customHeight="false" outlineLevel="0" collapsed="false">
      <c r="A545" s="55" t="s">
        <v>152</v>
      </c>
      <c r="B545" s="123" t="s">
        <v>153</v>
      </c>
      <c r="C545" s="192" t="n">
        <f aca="false">SUM(C537:C544)</f>
        <v>0</v>
      </c>
      <c r="D545" s="192" t="n">
        <f aca="false">SUM(D537:D544)</f>
        <v>0</v>
      </c>
      <c r="E545" s="192" t="n">
        <f aca="false">SUM(E537:E544)</f>
        <v>0</v>
      </c>
      <c r="F545" s="193" t="n">
        <f aca="false">SUM(F537:F544)</f>
        <v>0</v>
      </c>
    </row>
    <row r="546" customFormat="false" ht="9.75" hidden="false" customHeight="true" outlineLevel="0" collapsed="false">
      <c r="A546" s="102"/>
      <c r="B546" s="125"/>
      <c r="C546" s="186"/>
      <c r="D546" s="1172"/>
      <c r="E546" s="157"/>
      <c r="F546" s="158"/>
    </row>
    <row r="547" customFormat="false" ht="13.5" hidden="false" customHeight="false" outlineLevel="0" collapsed="false">
      <c r="A547" s="168" t="s">
        <v>154</v>
      </c>
      <c r="B547" s="1173" t="s">
        <v>155</v>
      </c>
      <c r="C547" s="178" t="n">
        <f aca="false">C534+C545</f>
        <v>155000</v>
      </c>
      <c r="D547" s="1174" t="n">
        <f aca="false">D534+D545</f>
        <v>0</v>
      </c>
      <c r="E547" s="178" t="n">
        <f aca="false">E534+E545</f>
        <v>0</v>
      </c>
      <c r="F547" s="178" t="n">
        <f aca="false">F534+F545</f>
        <v>155000</v>
      </c>
    </row>
    <row r="548" customFormat="false" ht="12.75" hidden="false" customHeight="false" outlineLevel="0" collapsed="false">
      <c r="A548" s="171"/>
      <c r="B548" s="187"/>
      <c r="C548" s="116"/>
      <c r="D548" s="116"/>
      <c r="E548" s="116"/>
      <c r="F548" s="116"/>
    </row>
    <row r="549" customFormat="false" ht="12.75" hidden="false" customHeight="false" outlineLevel="0" collapsed="false">
      <c r="A549" s="172" t="n">
        <v>11</v>
      </c>
      <c r="B549" s="172"/>
      <c r="C549" s="172"/>
      <c r="D549" s="172"/>
      <c r="E549" s="172"/>
      <c r="F549" s="172"/>
    </row>
    <row r="550" customFormat="false" ht="12.75" hidden="false" customHeight="false" outlineLevel="0" collapsed="false">
      <c r="A550" s="1" t="s">
        <v>1207</v>
      </c>
      <c r="B550" s="1"/>
      <c r="C550" s="1"/>
      <c r="D550" s="1"/>
      <c r="E550" s="1"/>
    </row>
    <row r="551" customFormat="false" ht="12.75" hidden="false" customHeight="false" outlineLevel="0" collapsed="false">
      <c r="A551" s="70"/>
      <c r="B551" s="70"/>
      <c r="C551" s="70"/>
      <c r="D551" s="70"/>
      <c r="E551" s="70"/>
    </row>
    <row r="552" customFormat="false" ht="14.25" hidden="false" customHeight="false" outlineLevel="0" collapsed="false">
      <c r="A552" s="503" t="s">
        <v>1208</v>
      </c>
      <c r="B552" s="503"/>
      <c r="C552" s="503"/>
      <c r="D552" s="503"/>
      <c r="E552" s="503"/>
      <c r="F552" s="503"/>
    </row>
    <row r="553" customFormat="false" ht="10.5" hidden="false" customHeight="true" outlineLevel="0" collapsed="false">
      <c r="B553" s="71"/>
      <c r="C553" s="71"/>
      <c r="D553" s="71"/>
      <c r="E553" s="71"/>
    </row>
    <row r="554" customFormat="false" ht="15.75" hidden="false" customHeight="false" outlineLevel="0" collapsed="false">
      <c r="B554" s="71" t="s">
        <v>1220</v>
      </c>
      <c r="C554" s="71"/>
      <c r="D554" s="71"/>
      <c r="E554" s="71"/>
    </row>
    <row r="555" customFormat="false" ht="13.5" hidden="false" customHeight="false" outlineLevel="0" collapsed="false">
      <c r="B555" s="75"/>
      <c r="C555" s="75"/>
      <c r="D555" s="75"/>
      <c r="E555" s="76" t="s">
        <v>158</v>
      </c>
    </row>
    <row r="556" customFormat="false" ht="48.75" hidden="false" customHeight="false" outlineLevel="0" collapsed="false">
      <c r="A556" s="131" t="s">
        <v>4</v>
      </c>
      <c r="B556" s="78" t="s">
        <v>84</v>
      </c>
      <c r="C556" s="133" t="s">
        <v>1204</v>
      </c>
      <c r="D556" s="134" t="s">
        <v>1205</v>
      </c>
      <c r="E556" s="133" t="s">
        <v>1196</v>
      </c>
      <c r="F556" s="134" t="s">
        <v>1197</v>
      </c>
    </row>
    <row r="557" customFormat="false" ht="12.75" hidden="false" customHeight="false" outlineLevel="0" collapsed="false">
      <c r="A557" s="82" t="s">
        <v>13</v>
      </c>
      <c r="B557" s="83" t="s">
        <v>14</v>
      </c>
      <c r="C557" s="163" t="s">
        <v>15</v>
      </c>
      <c r="D557" s="135" t="s">
        <v>16</v>
      </c>
      <c r="E557" s="136" t="s">
        <v>17</v>
      </c>
      <c r="F557" s="137" t="s">
        <v>18</v>
      </c>
    </row>
    <row r="558" customFormat="false" ht="12.75" hidden="false" customHeight="false" outlineLevel="0" collapsed="false">
      <c r="A558" s="20" t="s">
        <v>89</v>
      </c>
      <c r="B558" s="87" t="s">
        <v>90</v>
      </c>
      <c r="C558" s="138"/>
      <c r="D558" s="90"/>
      <c r="E558" s="138"/>
      <c r="F558" s="96"/>
    </row>
    <row r="559" customFormat="false" ht="12.75" hidden="false" customHeight="false" outlineLevel="0" collapsed="false">
      <c r="A559" s="91" t="s">
        <v>91</v>
      </c>
      <c r="B559" s="92" t="s">
        <v>92</v>
      </c>
      <c r="C559" s="138"/>
      <c r="D559" s="90"/>
      <c r="E559" s="138"/>
      <c r="F559" s="90" t="n">
        <f aca="false">SUM(C559:E559)</f>
        <v>0</v>
      </c>
    </row>
    <row r="560" customFormat="false" ht="12.75" hidden="false" customHeight="false" outlineLevel="0" collapsed="false">
      <c r="A560" s="91" t="s">
        <v>93</v>
      </c>
      <c r="B560" s="94" t="s">
        <v>94</v>
      </c>
      <c r="C560" s="138"/>
      <c r="D560" s="90"/>
      <c r="E560" s="138"/>
      <c r="F560" s="90" t="n">
        <f aca="false">SUM(C560:E560)</f>
        <v>0</v>
      </c>
    </row>
    <row r="561" customFormat="false" ht="12.75" hidden="false" customHeight="false" outlineLevel="0" collapsed="false">
      <c r="A561" s="91" t="s">
        <v>95</v>
      </c>
      <c r="B561" s="94" t="s">
        <v>96</v>
      </c>
      <c r="C561" s="138"/>
      <c r="D561" s="90"/>
      <c r="E561" s="138"/>
      <c r="F561" s="90" t="n">
        <f aca="false">SUM(C561:E561)</f>
        <v>0</v>
      </c>
    </row>
    <row r="562" customFormat="false" ht="12.75" hidden="false" customHeight="false" outlineLevel="0" collapsed="false">
      <c r="A562" s="91" t="s">
        <v>97</v>
      </c>
      <c r="B562" s="94" t="s">
        <v>98</v>
      </c>
      <c r="C562" s="138"/>
      <c r="D562" s="90"/>
      <c r="E562" s="138"/>
      <c r="F562" s="90" t="n">
        <f aca="false">SUM(C562:E562)</f>
        <v>0</v>
      </c>
    </row>
    <row r="563" customFormat="false" ht="12.75" hidden="false" customHeight="false" outlineLevel="0" collapsed="false">
      <c r="A563" s="91" t="s">
        <v>99</v>
      </c>
      <c r="B563" s="94" t="s">
        <v>100</v>
      </c>
      <c r="C563" s="138"/>
      <c r="D563" s="90"/>
      <c r="E563" s="138"/>
      <c r="F563" s="90" t="n">
        <f aca="false">SUM(C563:E563)</f>
        <v>0</v>
      </c>
    </row>
    <row r="564" customFormat="false" ht="12.75" hidden="false" customHeight="false" outlineLevel="0" collapsed="false">
      <c r="A564" s="91" t="s">
        <v>38</v>
      </c>
      <c r="B564" s="94" t="s">
        <v>101</v>
      </c>
      <c r="C564" s="138" t="n">
        <f aca="false">C565+C566+C567+C568+C569+C570+C571</f>
        <v>0</v>
      </c>
      <c r="D564" s="138" t="n">
        <f aca="false">D565+D566+D567+D568+D569+D570+D571</f>
        <v>0</v>
      </c>
      <c r="E564" s="138" t="n">
        <f aca="false">E565+E566+E567+E568+E569+E570+E571</f>
        <v>0</v>
      </c>
      <c r="F564" s="90" t="n">
        <f aca="false">F565+F566+F567+F568+F569+F570+F571</f>
        <v>0</v>
      </c>
    </row>
    <row r="565" customFormat="false" ht="12.75" hidden="false" customHeight="false" outlineLevel="0" collapsed="false">
      <c r="A565" s="91" t="s">
        <v>41</v>
      </c>
      <c r="B565" s="94" t="s">
        <v>102</v>
      </c>
      <c r="C565" s="138" t="n">
        <v>0</v>
      </c>
      <c r="D565" s="90" t="n">
        <v>0</v>
      </c>
      <c r="E565" s="138" t="n">
        <v>0</v>
      </c>
      <c r="F565" s="90" t="n">
        <f aca="false">E565+D565+C565</f>
        <v>0</v>
      </c>
    </row>
    <row r="566" customFormat="false" ht="12.75" hidden="false" customHeight="false" outlineLevel="0" collapsed="false">
      <c r="A566" s="91" t="s">
        <v>44</v>
      </c>
      <c r="B566" s="94" t="s">
        <v>103</v>
      </c>
      <c r="C566" s="138"/>
      <c r="D566" s="90"/>
      <c r="E566" s="138"/>
      <c r="F566" s="90" t="n">
        <f aca="false">E566+D566+C566</f>
        <v>0</v>
      </c>
    </row>
    <row r="567" customFormat="false" ht="12.75" hidden="false" customHeight="false" outlineLevel="0" collapsed="false">
      <c r="A567" s="91" t="s">
        <v>47</v>
      </c>
      <c r="B567" s="94" t="s">
        <v>104</v>
      </c>
      <c r="C567" s="138"/>
      <c r="D567" s="90"/>
      <c r="E567" s="138"/>
      <c r="F567" s="90" t="n">
        <f aca="false">E567+D567+C567</f>
        <v>0</v>
      </c>
    </row>
    <row r="568" customFormat="false" ht="12.75" hidden="false" customHeight="false" outlineLevel="0" collapsed="false">
      <c r="A568" s="91" t="s">
        <v>50</v>
      </c>
      <c r="B568" s="95" t="s">
        <v>1198</v>
      </c>
      <c r="C568" s="147"/>
      <c r="D568" s="141"/>
      <c r="E568" s="138"/>
      <c r="F568" s="90" t="n">
        <f aca="false">E568+D568+C568</f>
        <v>0</v>
      </c>
    </row>
    <row r="569" customFormat="false" ht="12.75" hidden="false" customHeight="false" outlineLevel="0" collapsed="false">
      <c r="A569" s="91" t="s">
        <v>51</v>
      </c>
      <c r="B569" s="96" t="s">
        <v>106</v>
      </c>
      <c r="C569" s="149"/>
      <c r="D569" s="142"/>
      <c r="E569" s="138"/>
      <c r="F569" s="90" t="n">
        <f aca="false">E569+D569+C569</f>
        <v>0</v>
      </c>
    </row>
    <row r="570" customFormat="false" ht="12.75" hidden="false" customHeight="false" outlineLevel="0" collapsed="false">
      <c r="A570" s="91" t="s">
        <v>54</v>
      </c>
      <c r="B570" s="94" t="s">
        <v>107</v>
      </c>
      <c r="C570" s="149"/>
      <c r="D570" s="142"/>
      <c r="E570" s="138"/>
      <c r="F570" s="90" t="n">
        <f aca="false">E570+D570+C570</f>
        <v>0</v>
      </c>
    </row>
    <row r="571" customFormat="false" ht="12.75" hidden="false" customHeight="false" outlineLevel="0" collapsed="false">
      <c r="A571" s="91" t="s">
        <v>57</v>
      </c>
      <c r="B571" s="96" t="s">
        <v>108</v>
      </c>
      <c r="C571" s="149"/>
      <c r="D571" s="142"/>
      <c r="E571" s="138"/>
      <c r="F571" s="143"/>
    </row>
    <row r="572" customFormat="false" ht="13.5" hidden="false" customHeight="false" outlineLevel="0" collapsed="false">
      <c r="A572" s="91" t="s">
        <v>60</v>
      </c>
      <c r="B572" s="97" t="s">
        <v>109</v>
      </c>
      <c r="C572" s="152"/>
      <c r="D572" s="143"/>
      <c r="E572" s="138"/>
      <c r="F572" s="111" t="n">
        <f aca="false">E572+D572+C572</f>
        <v>0</v>
      </c>
    </row>
    <row r="573" customFormat="false" ht="13.5" hidden="false" customHeight="false" outlineLevel="0" collapsed="false">
      <c r="A573" s="98" t="s">
        <v>63</v>
      </c>
      <c r="B573" s="99" t="s">
        <v>164</v>
      </c>
      <c r="C573" s="144" t="n">
        <f aca="false">C559+C560+C561+C562+C564+C572</f>
        <v>0</v>
      </c>
      <c r="D573" s="144" t="n">
        <f aca="false">D559+D560+D561+D562+D564+D572</f>
        <v>0</v>
      </c>
      <c r="E573" s="144" t="n">
        <f aca="false">E559+E560+E561+E562+E564+E572</f>
        <v>0</v>
      </c>
      <c r="F573" s="145" t="n">
        <f aca="false">F559+F560+F561+F562+F564+F572</f>
        <v>0</v>
      </c>
    </row>
    <row r="574" customFormat="false" ht="9.75" hidden="false" customHeight="true" outlineLevel="0" collapsed="false">
      <c r="A574" s="102"/>
      <c r="B574" s="87"/>
      <c r="C574" s="146"/>
      <c r="D574" s="146"/>
      <c r="E574" s="146"/>
      <c r="F574" s="105"/>
    </row>
    <row r="575" customFormat="false" ht="12.75" hidden="false" customHeight="false" outlineLevel="0" collapsed="false">
      <c r="A575" s="20" t="s">
        <v>66</v>
      </c>
      <c r="B575" s="106" t="s">
        <v>111</v>
      </c>
      <c r="C575" s="110"/>
      <c r="D575" s="107"/>
      <c r="E575" s="110"/>
      <c r="F575" s="109"/>
    </row>
    <row r="576" customFormat="false" ht="12.75" hidden="false" customHeight="false" outlineLevel="0" collapsed="false">
      <c r="A576" s="20" t="s">
        <v>69</v>
      </c>
      <c r="B576" s="94" t="s">
        <v>112</v>
      </c>
      <c r="C576" s="138"/>
      <c r="D576" s="90"/>
      <c r="E576" s="138"/>
      <c r="F576" s="90" t="n">
        <f aca="false">SUM(C576:E576)</f>
        <v>0</v>
      </c>
    </row>
    <row r="577" customFormat="false" ht="12.75" hidden="false" customHeight="false" outlineLevel="0" collapsed="false">
      <c r="A577" s="20" t="s">
        <v>72</v>
      </c>
      <c r="B577" s="94" t="s">
        <v>113</v>
      </c>
      <c r="C577" s="138" t="n">
        <f aca="false">'32_sz_ melléklet'!C38+'32_sz_ melléklet'!C37</f>
        <v>260527</v>
      </c>
      <c r="D577" s="90"/>
      <c r="E577" s="138"/>
      <c r="F577" s="90" t="n">
        <f aca="false">SUM(C577:E577)</f>
        <v>260527</v>
      </c>
    </row>
    <row r="578" customFormat="false" ht="12.75" hidden="false" customHeight="false" outlineLevel="0" collapsed="false">
      <c r="A578" s="20" t="s">
        <v>75</v>
      </c>
      <c r="B578" s="94" t="s">
        <v>114</v>
      </c>
      <c r="C578" s="138" t="n">
        <f aca="false">C579+C580+C581+C582+C583+C584+C585</f>
        <v>0</v>
      </c>
      <c r="D578" s="147" t="n">
        <f aca="false">D579+D580+D581+D582+D583+D584+D585</f>
        <v>0</v>
      </c>
      <c r="E578" s="147" t="n">
        <f aca="false">E579+E580+E581+E582+E583+E584+E585</f>
        <v>0</v>
      </c>
      <c r="F578" s="90" t="n">
        <f aca="false">SUM(C578:E578)</f>
        <v>0</v>
      </c>
    </row>
    <row r="579" customFormat="false" ht="12.75" hidden="false" customHeight="false" outlineLevel="0" collapsed="false">
      <c r="A579" s="20" t="s">
        <v>115</v>
      </c>
      <c r="B579" s="95" t="s">
        <v>116</v>
      </c>
      <c r="C579" s="138"/>
      <c r="D579" s="90"/>
      <c r="E579" s="138"/>
      <c r="F579" s="90" t="n">
        <f aca="false">SUM(C579:E579)</f>
        <v>0</v>
      </c>
    </row>
    <row r="580" customFormat="false" ht="12.75" hidden="false" customHeight="false" outlineLevel="0" collapsed="false">
      <c r="A580" s="20" t="s">
        <v>78</v>
      </c>
      <c r="B580" s="95" t="s">
        <v>117</v>
      </c>
      <c r="C580" s="138"/>
      <c r="D580" s="90"/>
      <c r="E580" s="138"/>
      <c r="F580" s="90" t="n">
        <f aca="false">SUM(C580:E580)</f>
        <v>0</v>
      </c>
    </row>
    <row r="581" customFormat="false" ht="12.75" hidden="false" customHeight="false" outlineLevel="0" collapsed="false">
      <c r="A581" s="20" t="s">
        <v>118</v>
      </c>
      <c r="B581" s="95" t="s">
        <v>119</v>
      </c>
      <c r="C581" s="138"/>
      <c r="D581" s="90"/>
      <c r="E581" s="138"/>
      <c r="F581" s="90" t="n">
        <f aca="false">SUM(C581:E581)</f>
        <v>0</v>
      </c>
    </row>
    <row r="582" customFormat="false" ht="12.75" hidden="false" customHeight="false" outlineLevel="0" collapsed="false">
      <c r="A582" s="20" t="s">
        <v>120</v>
      </c>
      <c r="B582" s="95" t="s">
        <v>1200</v>
      </c>
      <c r="C582" s="138"/>
      <c r="D582" s="90"/>
      <c r="E582" s="138"/>
      <c r="F582" s="90" t="n">
        <f aca="false">SUM(C582:E582)</f>
        <v>0</v>
      </c>
    </row>
    <row r="583" customFormat="false" ht="12.75" hidden="false" customHeight="false" outlineLevel="0" collapsed="false">
      <c r="A583" s="20" t="s">
        <v>122</v>
      </c>
      <c r="B583" s="96" t="s">
        <v>123</v>
      </c>
      <c r="C583" s="138"/>
      <c r="D583" s="90"/>
      <c r="E583" s="138"/>
      <c r="F583" s="90" t="n">
        <f aca="false">SUM(C583:E583)</f>
        <v>0</v>
      </c>
    </row>
    <row r="584" customFormat="false" ht="12.75" hidden="false" customHeight="false" outlineLevel="0" collapsed="false">
      <c r="A584" s="20" t="s">
        <v>124</v>
      </c>
      <c r="B584" s="96" t="s">
        <v>125</v>
      </c>
      <c r="C584" s="138"/>
      <c r="D584" s="90"/>
      <c r="E584" s="138"/>
      <c r="F584" s="90" t="n">
        <f aca="false">SUM(C584:E584)</f>
        <v>0</v>
      </c>
    </row>
    <row r="585" customFormat="false" ht="12.75" hidden="false" customHeight="false" outlineLevel="0" collapsed="false">
      <c r="A585" s="20" t="s">
        <v>126</v>
      </c>
      <c r="B585" s="92" t="s">
        <v>127</v>
      </c>
      <c r="C585" s="138"/>
      <c r="D585" s="90"/>
      <c r="E585" s="138"/>
      <c r="F585" s="90" t="n">
        <f aca="false">SUM(C585:E585)</f>
        <v>0</v>
      </c>
    </row>
    <row r="586" customFormat="false" ht="12.75" hidden="false" customHeight="false" outlineLevel="0" collapsed="false">
      <c r="A586" s="20" t="s">
        <v>128</v>
      </c>
      <c r="B586" s="94"/>
      <c r="C586" s="138"/>
      <c r="D586" s="90"/>
      <c r="E586" s="138"/>
      <c r="F586" s="90"/>
    </row>
    <row r="587" customFormat="false" ht="13.5" hidden="false" customHeight="false" outlineLevel="0" collapsed="false">
      <c r="A587" s="20" t="s">
        <v>129</v>
      </c>
      <c r="B587" s="97"/>
      <c r="C587" s="152"/>
      <c r="D587" s="152"/>
      <c r="E587" s="152"/>
      <c r="F587" s="143"/>
    </row>
    <row r="588" customFormat="false" ht="13.5" hidden="false" customHeight="false" outlineLevel="0" collapsed="false">
      <c r="A588" s="98" t="s">
        <v>130</v>
      </c>
      <c r="B588" s="99" t="s">
        <v>131</v>
      </c>
      <c r="C588" s="144" t="n">
        <f aca="false">C576+C577+C578+C586+C587</f>
        <v>260527</v>
      </c>
      <c r="D588" s="144" t="n">
        <f aca="false">D576+D577+D578+D586+D587</f>
        <v>0</v>
      </c>
      <c r="E588" s="144" t="n">
        <f aca="false">E576+E577+E578+E586+E587</f>
        <v>0</v>
      </c>
      <c r="F588" s="145" t="n">
        <f aca="false">F576+F577+F578+F586+F587</f>
        <v>260527</v>
      </c>
    </row>
    <row r="589" customFormat="false" ht="27" hidden="false" customHeight="false" outlineLevel="0" collapsed="false">
      <c r="A589" s="98" t="s">
        <v>132</v>
      </c>
      <c r="B589" s="112" t="s">
        <v>133</v>
      </c>
      <c r="C589" s="150" t="n">
        <f aca="false">C573+C588</f>
        <v>260527</v>
      </c>
      <c r="D589" s="150" t="n">
        <f aca="false">D573+D588</f>
        <v>0</v>
      </c>
      <c r="E589" s="150" t="n">
        <f aca="false">E573+E588</f>
        <v>0</v>
      </c>
      <c r="F589" s="151" t="n">
        <f aca="false">F573+F588</f>
        <v>260527</v>
      </c>
    </row>
    <row r="590" customFormat="false" ht="7.5" hidden="false" customHeight="true" outlineLevel="0" collapsed="false">
      <c r="A590" s="102"/>
      <c r="B590" s="114"/>
      <c r="C590" s="126"/>
      <c r="D590" s="126"/>
      <c r="E590" s="126"/>
      <c r="F590" s="103"/>
    </row>
    <row r="591" customFormat="false" ht="12.75" hidden="false" customHeight="false" outlineLevel="0" collapsed="false">
      <c r="A591" s="20" t="s">
        <v>134</v>
      </c>
      <c r="B591" s="117" t="s">
        <v>135</v>
      </c>
      <c r="C591" s="334"/>
      <c r="D591" s="107"/>
      <c r="E591" s="110"/>
      <c r="F591" s="109"/>
    </row>
    <row r="592" customFormat="false" ht="12.75" hidden="false" customHeight="false" outlineLevel="0" collapsed="false">
      <c r="A592" s="91" t="s">
        <v>136</v>
      </c>
      <c r="B592" s="33" t="s">
        <v>1210</v>
      </c>
      <c r="C592" s="201"/>
      <c r="D592" s="90"/>
      <c r="E592" s="138"/>
      <c r="F592" s="90" t="n">
        <f aca="false">SUM(C592:E592)</f>
        <v>0</v>
      </c>
    </row>
    <row r="593" customFormat="false" ht="12.75" hidden="false" customHeight="false" outlineLevel="0" collapsed="false">
      <c r="A593" s="91" t="s">
        <v>138</v>
      </c>
      <c r="B593" s="33" t="s">
        <v>1202</v>
      </c>
      <c r="C593" s="1171"/>
      <c r="D593" s="143"/>
      <c r="E593" s="152"/>
      <c r="F593" s="90" t="n">
        <f aca="false">SUM(C593:E593)</f>
        <v>0</v>
      </c>
    </row>
    <row r="594" customFormat="false" ht="12.75" hidden="false" customHeight="false" outlineLevel="0" collapsed="false">
      <c r="A594" s="91" t="s">
        <v>140</v>
      </c>
      <c r="B594" s="33" t="s">
        <v>141</v>
      </c>
      <c r="C594" s="1171"/>
      <c r="D594" s="143"/>
      <c r="E594" s="152"/>
      <c r="F594" s="90" t="n">
        <f aca="false">SUM(C594:E594)</f>
        <v>0</v>
      </c>
    </row>
    <row r="595" customFormat="false" ht="12.75" hidden="false" customHeight="false" outlineLevel="0" collapsed="false">
      <c r="A595" s="91" t="s">
        <v>142</v>
      </c>
      <c r="B595" s="33" t="s">
        <v>143</v>
      </c>
      <c r="C595" s="1171"/>
      <c r="D595" s="143"/>
      <c r="E595" s="152"/>
      <c r="F595" s="90" t="n">
        <f aca="false">SUM(C595:E595)</f>
        <v>0</v>
      </c>
    </row>
    <row r="596" customFormat="false" ht="12.75" hidden="false" customHeight="false" outlineLevel="0" collapsed="false">
      <c r="A596" s="91" t="s">
        <v>144</v>
      </c>
      <c r="B596" s="119" t="s">
        <v>145</v>
      </c>
      <c r="C596" s="1171"/>
      <c r="D596" s="143"/>
      <c r="E596" s="152"/>
      <c r="F596" s="90" t="n">
        <f aca="false">SUM(C596:E596)</f>
        <v>0</v>
      </c>
    </row>
    <row r="597" customFormat="false" ht="12.75" hidden="false" customHeight="false" outlineLevel="0" collapsed="false">
      <c r="A597" s="91" t="s">
        <v>146</v>
      </c>
      <c r="B597" s="120" t="s">
        <v>147</v>
      </c>
      <c r="C597" s="1171"/>
      <c r="D597" s="143"/>
      <c r="E597" s="152"/>
      <c r="F597" s="90" t="n">
        <f aca="false">SUM(C597:E597)</f>
        <v>0</v>
      </c>
    </row>
    <row r="598" customFormat="false" ht="12.75" hidden="false" customHeight="false" outlineLevel="0" collapsed="false">
      <c r="A598" s="91" t="s">
        <v>148</v>
      </c>
      <c r="B598" s="121" t="s">
        <v>149</v>
      </c>
      <c r="C598" s="1171"/>
      <c r="D598" s="143"/>
      <c r="E598" s="152"/>
      <c r="F598" s="90" t="n">
        <f aca="false">SUM(C598:E598)</f>
        <v>0</v>
      </c>
    </row>
    <row r="599" customFormat="false" ht="13.5" hidden="false" customHeight="false" outlineLevel="0" collapsed="false">
      <c r="A599" s="91" t="s">
        <v>150</v>
      </c>
      <c r="B599" s="122" t="s">
        <v>151</v>
      </c>
      <c r="C599" s="1171"/>
      <c r="D599" s="143"/>
      <c r="E599" s="152"/>
      <c r="F599" s="90" t="n">
        <f aca="false">SUM(C599:E599)</f>
        <v>0</v>
      </c>
    </row>
    <row r="600" customFormat="false" ht="13.5" hidden="false" customHeight="false" outlineLevel="0" collapsed="false">
      <c r="A600" s="55" t="s">
        <v>152</v>
      </c>
      <c r="B600" s="123" t="s">
        <v>153</v>
      </c>
      <c r="C600" s="192" t="n">
        <f aca="false">SUM(C592:C599)</f>
        <v>0</v>
      </c>
      <c r="D600" s="192" t="n">
        <f aca="false">SUM(D592:D599)</f>
        <v>0</v>
      </c>
      <c r="E600" s="192" t="n">
        <f aca="false">SUM(E592:E599)</f>
        <v>0</v>
      </c>
      <c r="F600" s="193" t="n">
        <f aca="false">SUM(F592:F599)</f>
        <v>0</v>
      </c>
    </row>
    <row r="601" customFormat="false" ht="12.75" hidden="false" customHeight="false" outlineLevel="0" collapsed="false">
      <c r="A601" s="102"/>
      <c r="B601" s="125"/>
      <c r="C601" s="186"/>
      <c r="D601" s="1172"/>
      <c r="E601" s="157"/>
      <c r="F601" s="158"/>
    </row>
    <row r="602" customFormat="false" ht="13.5" hidden="false" customHeight="false" outlineLevel="0" collapsed="false">
      <c r="A602" s="168" t="s">
        <v>154</v>
      </c>
      <c r="B602" s="1173" t="s">
        <v>155</v>
      </c>
      <c r="C602" s="178" t="n">
        <f aca="false">C589+C600</f>
        <v>260527</v>
      </c>
      <c r="D602" s="1174" t="n">
        <f aca="false">D589+D600</f>
        <v>0</v>
      </c>
      <c r="E602" s="178" t="n">
        <f aca="false">E589+E600</f>
        <v>0</v>
      </c>
      <c r="F602" s="178" t="n">
        <f aca="false">F589+F600</f>
        <v>260527</v>
      </c>
    </row>
    <row r="603" customFormat="false" ht="12.75" hidden="false" customHeight="false" outlineLevel="0" collapsed="false">
      <c r="A603" s="171"/>
      <c r="B603" s="187"/>
      <c r="C603" s="116"/>
      <c r="D603" s="116"/>
      <c r="E603" s="116"/>
      <c r="F603" s="116"/>
    </row>
    <row r="604" customFormat="false" ht="12.75" hidden="false" customHeight="false" outlineLevel="0" collapsed="false">
      <c r="A604" s="172" t="n">
        <v>12</v>
      </c>
      <c r="B604" s="172"/>
      <c r="C604" s="172"/>
      <c r="D604" s="172"/>
      <c r="E604" s="172"/>
      <c r="F604" s="172"/>
    </row>
    <row r="605" customFormat="false" ht="12.75" hidden="false" customHeight="false" outlineLevel="0" collapsed="false">
      <c r="A605" s="1" t="s">
        <v>1207</v>
      </c>
      <c r="B605" s="1"/>
      <c r="C605" s="1"/>
      <c r="D605" s="1"/>
      <c r="E605" s="1"/>
    </row>
    <row r="606" customFormat="false" ht="12.75" hidden="false" customHeight="false" outlineLevel="0" collapsed="false">
      <c r="A606" s="70"/>
      <c r="B606" s="70"/>
      <c r="C606" s="70"/>
      <c r="D606" s="70"/>
      <c r="E606" s="70"/>
    </row>
    <row r="607" customFormat="false" ht="14.25" hidden="false" customHeight="false" outlineLevel="0" collapsed="false">
      <c r="A607" s="503" t="s">
        <v>1208</v>
      </c>
      <c r="B607" s="503"/>
      <c r="C607" s="503"/>
      <c r="D607" s="503"/>
      <c r="E607" s="503"/>
      <c r="F607" s="503"/>
    </row>
    <row r="608" customFormat="false" ht="8.25" hidden="false" customHeight="true" outlineLevel="0" collapsed="false">
      <c r="B608" s="71"/>
      <c r="C608" s="71"/>
      <c r="D608" s="71"/>
      <c r="E608" s="71"/>
    </row>
    <row r="609" customFormat="false" ht="15.75" hidden="false" customHeight="false" outlineLevel="0" collapsed="false">
      <c r="B609" s="71" t="s">
        <v>180</v>
      </c>
      <c r="C609" s="71"/>
      <c r="D609" s="71"/>
      <c r="E609" s="71"/>
    </row>
    <row r="610" customFormat="false" ht="13.5" hidden="false" customHeight="false" outlineLevel="0" collapsed="false">
      <c r="B610" s="75"/>
      <c r="C610" s="75"/>
      <c r="D610" s="75"/>
      <c r="E610" s="76" t="s">
        <v>158</v>
      </c>
    </row>
    <row r="611" customFormat="false" ht="48.75" hidden="false" customHeight="false" outlineLevel="0" collapsed="false">
      <c r="A611" s="131" t="s">
        <v>4</v>
      </c>
      <c r="B611" s="78" t="s">
        <v>84</v>
      </c>
      <c r="C611" s="133" t="s">
        <v>1204</v>
      </c>
      <c r="D611" s="134" t="s">
        <v>1205</v>
      </c>
      <c r="E611" s="133" t="s">
        <v>1196</v>
      </c>
      <c r="F611" s="134" t="s">
        <v>1197</v>
      </c>
    </row>
    <row r="612" customFormat="false" ht="12.75" hidden="false" customHeight="false" outlineLevel="0" collapsed="false">
      <c r="A612" s="82" t="s">
        <v>13</v>
      </c>
      <c r="B612" s="83" t="s">
        <v>14</v>
      </c>
      <c r="C612" s="163" t="s">
        <v>15</v>
      </c>
      <c r="D612" s="135" t="s">
        <v>16</v>
      </c>
      <c r="E612" s="136" t="s">
        <v>17</v>
      </c>
      <c r="F612" s="137" t="s">
        <v>18</v>
      </c>
    </row>
    <row r="613" customFormat="false" ht="12.75" hidden="false" customHeight="false" outlineLevel="0" collapsed="false">
      <c r="A613" s="20" t="s">
        <v>89</v>
      </c>
      <c r="B613" s="87" t="s">
        <v>90</v>
      </c>
      <c r="C613" s="138"/>
      <c r="D613" s="90"/>
      <c r="E613" s="138"/>
      <c r="F613" s="96"/>
    </row>
    <row r="614" customFormat="false" ht="12.75" hidden="false" customHeight="false" outlineLevel="0" collapsed="false">
      <c r="A614" s="91" t="s">
        <v>91</v>
      </c>
      <c r="B614" s="92" t="s">
        <v>92</v>
      </c>
      <c r="C614" s="138"/>
      <c r="D614" s="90"/>
      <c r="E614" s="138"/>
      <c r="F614" s="90" t="n">
        <f aca="false">SUM(C614:E614)</f>
        <v>0</v>
      </c>
    </row>
    <row r="615" customFormat="false" ht="12.75" hidden="false" customHeight="false" outlineLevel="0" collapsed="false">
      <c r="A615" s="91" t="s">
        <v>93</v>
      </c>
      <c r="B615" s="94" t="s">
        <v>94</v>
      </c>
      <c r="C615" s="138"/>
      <c r="D615" s="90"/>
      <c r="E615" s="138"/>
      <c r="F615" s="90" t="n">
        <f aca="false">SUM(C615:E615)</f>
        <v>0</v>
      </c>
    </row>
    <row r="616" customFormat="false" ht="12.75" hidden="false" customHeight="false" outlineLevel="0" collapsed="false">
      <c r="A616" s="91" t="s">
        <v>95</v>
      </c>
      <c r="B616" s="94" t="s">
        <v>96</v>
      </c>
      <c r="C616" s="138" t="n">
        <f aca="false">'4_sz_ melléklet'!E189</f>
        <v>103434</v>
      </c>
      <c r="D616" s="90"/>
      <c r="E616" s="138"/>
      <c r="F616" s="90" t="n">
        <f aca="false">SUM(C616:E616)</f>
        <v>103434</v>
      </c>
    </row>
    <row r="617" customFormat="false" ht="12.75" hidden="false" customHeight="false" outlineLevel="0" collapsed="false">
      <c r="A617" s="91" t="s">
        <v>97</v>
      </c>
      <c r="B617" s="94" t="s">
        <v>98</v>
      </c>
      <c r="C617" s="138"/>
      <c r="D617" s="90"/>
      <c r="E617" s="138"/>
      <c r="F617" s="90" t="n">
        <f aca="false">SUM(C617:E617)</f>
        <v>0</v>
      </c>
    </row>
    <row r="618" customFormat="false" ht="12.75" hidden="false" customHeight="false" outlineLevel="0" collapsed="false">
      <c r="A618" s="91" t="s">
        <v>99</v>
      </c>
      <c r="B618" s="94" t="s">
        <v>100</v>
      </c>
      <c r="C618" s="138"/>
      <c r="D618" s="90"/>
      <c r="E618" s="138"/>
      <c r="F618" s="90" t="n">
        <f aca="false">SUM(C618:E618)</f>
        <v>0</v>
      </c>
    </row>
    <row r="619" customFormat="false" ht="12.75" hidden="false" customHeight="false" outlineLevel="0" collapsed="false">
      <c r="A619" s="91" t="s">
        <v>38</v>
      </c>
      <c r="B619" s="94" t="s">
        <v>101</v>
      </c>
      <c r="C619" s="138" t="n">
        <f aca="false">C620+C621+C622+C623+C624+C625+C626</f>
        <v>0</v>
      </c>
      <c r="D619" s="138" t="n">
        <f aca="false">D620+D621+D622+D623+D624+D625+D626</f>
        <v>0</v>
      </c>
      <c r="E619" s="138" t="n">
        <f aca="false">E620+E621+E622+E623+E624+E625+E626</f>
        <v>0</v>
      </c>
      <c r="F619" s="90" t="n">
        <f aca="false">F620+F621+F622+F623+F624+F625+F626</f>
        <v>0</v>
      </c>
    </row>
    <row r="620" customFormat="false" ht="12.75" hidden="false" customHeight="false" outlineLevel="0" collapsed="false">
      <c r="A620" s="91" t="s">
        <v>41</v>
      </c>
      <c r="B620" s="94" t="s">
        <v>102</v>
      </c>
      <c r="C620" s="138" t="n">
        <v>0</v>
      </c>
      <c r="D620" s="90" t="n">
        <v>0</v>
      </c>
      <c r="E620" s="138" t="n">
        <v>0</v>
      </c>
      <c r="F620" s="90" t="n">
        <f aca="false">E620+D620+C620</f>
        <v>0</v>
      </c>
    </row>
    <row r="621" customFormat="false" ht="12.75" hidden="false" customHeight="false" outlineLevel="0" collapsed="false">
      <c r="A621" s="91" t="s">
        <v>44</v>
      </c>
      <c r="B621" s="94" t="s">
        <v>103</v>
      </c>
      <c r="C621" s="138"/>
      <c r="D621" s="90"/>
      <c r="E621" s="138"/>
      <c r="F621" s="90" t="n">
        <f aca="false">E621+D621+C621</f>
        <v>0</v>
      </c>
    </row>
    <row r="622" customFormat="false" ht="12.75" hidden="false" customHeight="false" outlineLevel="0" collapsed="false">
      <c r="A622" s="91" t="s">
        <v>47</v>
      </c>
      <c r="B622" s="94" t="s">
        <v>104</v>
      </c>
      <c r="C622" s="138"/>
      <c r="D622" s="90"/>
      <c r="E622" s="138"/>
      <c r="F622" s="90" t="n">
        <f aca="false">E622+D622+C622</f>
        <v>0</v>
      </c>
    </row>
    <row r="623" customFormat="false" ht="12.75" hidden="false" customHeight="false" outlineLevel="0" collapsed="false">
      <c r="A623" s="91" t="s">
        <v>50</v>
      </c>
      <c r="B623" s="95" t="s">
        <v>1198</v>
      </c>
      <c r="C623" s="147"/>
      <c r="D623" s="141"/>
      <c r="E623" s="138"/>
      <c r="F623" s="90" t="n">
        <f aca="false">E623+D623+C623</f>
        <v>0</v>
      </c>
    </row>
    <row r="624" customFormat="false" ht="12.75" hidden="false" customHeight="false" outlineLevel="0" collapsed="false">
      <c r="A624" s="91" t="s">
        <v>51</v>
      </c>
      <c r="B624" s="96" t="s">
        <v>106</v>
      </c>
      <c r="C624" s="149"/>
      <c r="D624" s="142"/>
      <c r="E624" s="138"/>
      <c r="F624" s="90" t="n">
        <f aca="false">E624+D624+C624</f>
        <v>0</v>
      </c>
    </row>
    <row r="625" customFormat="false" ht="12.75" hidden="false" customHeight="false" outlineLevel="0" collapsed="false">
      <c r="A625" s="91" t="s">
        <v>54</v>
      </c>
      <c r="B625" s="94" t="s">
        <v>107</v>
      </c>
      <c r="C625" s="149"/>
      <c r="D625" s="142"/>
      <c r="E625" s="138"/>
      <c r="F625" s="90" t="n">
        <f aca="false">E625+D625+C625</f>
        <v>0</v>
      </c>
    </row>
    <row r="626" customFormat="false" ht="12.75" hidden="false" customHeight="false" outlineLevel="0" collapsed="false">
      <c r="A626" s="91" t="s">
        <v>57</v>
      </c>
      <c r="B626" s="96" t="s">
        <v>108</v>
      </c>
      <c r="C626" s="149"/>
      <c r="D626" s="142"/>
      <c r="E626" s="138"/>
      <c r="F626" s="143"/>
    </row>
    <row r="627" customFormat="false" ht="13.5" hidden="false" customHeight="false" outlineLevel="0" collapsed="false">
      <c r="A627" s="91" t="s">
        <v>60</v>
      </c>
      <c r="B627" s="97" t="s">
        <v>109</v>
      </c>
      <c r="C627" s="152"/>
      <c r="D627" s="143"/>
      <c r="E627" s="138"/>
      <c r="F627" s="111" t="n">
        <f aca="false">E627+D627+C627</f>
        <v>0</v>
      </c>
    </row>
    <row r="628" customFormat="false" ht="13.5" hidden="false" customHeight="false" outlineLevel="0" collapsed="false">
      <c r="A628" s="98" t="s">
        <v>63</v>
      </c>
      <c r="B628" s="99" t="s">
        <v>164</v>
      </c>
      <c r="C628" s="144" t="n">
        <f aca="false">C614+C615+C616+C617+C619+C627</f>
        <v>103434</v>
      </c>
      <c r="D628" s="144" t="n">
        <f aca="false">D614+D615+D616+D617+D619+D627</f>
        <v>0</v>
      </c>
      <c r="E628" s="144" t="n">
        <f aca="false">E614+E615+E616+E617+E619+E627</f>
        <v>0</v>
      </c>
      <c r="F628" s="145" t="n">
        <f aca="false">F614+F615+F616+F617+F619+F627</f>
        <v>103434</v>
      </c>
    </row>
    <row r="629" customFormat="false" ht="8.25" hidden="false" customHeight="true" outlineLevel="0" collapsed="false">
      <c r="A629" s="102"/>
      <c r="B629" s="87"/>
      <c r="C629" s="146"/>
      <c r="D629" s="146"/>
      <c r="E629" s="146"/>
      <c r="F629" s="105"/>
    </row>
    <row r="630" customFormat="false" ht="12.75" hidden="false" customHeight="false" outlineLevel="0" collapsed="false">
      <c r="A630" s="20" t="s">
        <v>66</v>
      </c>
      <c r="B630" s="106" t="s">
        <v>111</v>
      </c>
      <c r="C630" s="110"/>
      <c r="D630" s="107"/>
      <c r="E630" s="110"/>
      <c r="F630" s="109"/>
    </row>
    <row r="631" customFormat="false" ht="12.75" hidden="false" customHeight="false" outlineLevel="0" collapsed="false">
      <c r="A631" s="20" t="s">
        <v>69</v>
      </c>
      <c r="B631" s="94" t="s">
        <v>112</v>
      </c>
      <c r="C631" s="138" t="n">
        <f aca="false">'33_sz_ melléklet'!C78</f>
        <v>5000</v>
      </c>
      <c r="D631" s="90"/>
      <c r="E631" s="138"/>
      <c r="F631" s="90" t="n">
        <f aca="false">SUM(C631:E631)</f>
        <v>5000</v>
      </c>
    </row>
    <row r="632" customFormat="false" ht="12.75" hidden="false" customHeight="false" outlineLevel="0" collapsed="false">
      <c r="A632" s="20" t="s">
        <v>72</v>
      </c>
      <c r="B632" s="94" t="s">
        <v>113</v>
      </c>
      <c r="C632" s="138"/>
      <c r="D632" s="90"/>
      <c r="E632" s="138"/>
      <c r="F632" s="90" t="n">
        <f aca="false">SUM(C632:E632)</f>
        <v>0</v>
      </c>
    </row>
    <row r="633" customFormat="false" ht="12.75" hidden="false" customHeight="false" outlineLevel="0" collapsed="false">
      <c r="A633" s="20" t="s">
        <v>75</v>
      </c>
      <c r="B633" s="94" t="s">
        <v>114</v>
      </c>
      <c r="C633" s="138" t="n">
        <f aca="false">C634+C635+C636+C637+C638+C639+C640</f>
        <v>0</v>
      </c>
      <c r="D633" s="138" t="n">
        <f aca="false">D634+D635+D636+D637+D638+D639+D640</f>
        <v>0</v>
      </c>
      <c r="E633" s="138" t="n">
        <f aca="false">E634+E635+E636+E637+E638+E639+E640</f>
        <v>0</v>
      </c>
      <c r="F633" s="90" t="n">
        <f aca="false">F634+F635+F636+F637+F638+F639+F640</f>
        <v>0</v>
      </c>
    </row>
    <row r="634" customFormat="false" ht="12.75" hidden="false" customHeight="false" outlineLevel="0" collapsed="false">
      <c r="A634" s="20" t="s">
        <v>115</v>
      </c>
      <c r="B634" s="95" t="s">
        <v>116</v>
      </c>
      <c r="C634" s="138"/>
      <c r="D634" s="90"/>
      <c r="E634" s="138"/>
      <c r="F634" s="90" t="n">
        <f aca="false">SUM(C634:E634)</f>
        <v>0</v>
      </c>
    </row>
    <row r="635" customFormat="false" ht="12.75" hidden="false" customHeight="false" outlineLevel="0" collapsed="false">
      <c r="A635" s="20" t="s">
        <v>78</v>
      </c>
      <c r="B635" s="95" t="s">
        <v>117</v>
      </c>
      <c r="C635" s="138"/>
      <c r="D635" s="90"/>
      <c r="E635" s="138"/>
      <c r="F635" s="90" t="n">
        <f aca="false">SUM(C635:E635)</f>
        <v>0</v>
      </c>
    </row>
    <row r="636" customFormat="false" ht="12.75" hidden="false" customHeight="false" outlineLevel="0" collapsed="false">
      <c r="A636" s="20" t="s">
        <v>118</v>
      </c>
      <c r="B636" s="95" t="s">
        <v>119</v>
      </c>
      <c r="C636" s="138"/>
      <c r="D636" s="90"/>
      <c r="E636" s="138"/>
      <c r="F636" s="90" t="n">
        <f aca="false">SUM(C636:E636)</f>
        <v>0</v>
      </c>
    </row>
    <row r="637" customFormat="false" ht="12.75" hidden="false" customHeight="false" outlineLevel="0" collapsed="false">
      <c r="A637" s="20" t="s">
        <v>120</v>
      </c>
      <c r="B637" s="95" t="s">
        <v>1200</v>
      </c>
      <c r="C637" s="138"/>
      <c r="D637" s="90"/>
      <c r="E637" s="138"/>
      <c r="F637" s="90" t="n">
        <f aca="false">SUM(C637:E637)</f>
        <v>0</v>
      </c>
    </row>
    <row r="638" customFormat="false" ht="12.75" hidden="false" customHeight="false" outlineLevel="0" collapsed="false">
      <c r="A638" s="20" t="s">
        <v>122</v>
      </c>
      <c r="B638" s="96" t="s">
        <v>123</v>
      </c>
      <c r="C638" s="138"/>
      <c r="D638" s="90"/>
      <c r="E638" s="138"/>
      <c r="F638" s="90" t="n">
        <f aca="false">SUM(C638:E638)</f>
        <v>0</v>
      </c>
    </row>
    <row r="639" customFormat="false" ht="12.75" hidden="false" customHeight="false" outlineLevel="0" collapsed="false">
      <c r="A639" s="20" t="s">
        <v>124</v>
      </c>
      <c r="B639" s="96" t="s">
        <v>125</v>
      </c>
      <c r="C639" s="138"/>
      <c r="D639" s="90"/>
      <c r="E639" s="138"/>
      <c r="F639" s="90" t="n">
        <f aca="false">SUM(C639:E639)</f>
        <v>0</v>
      </c>
    </row>
    <row r="640" customFormat="false" ht="12.75" hidden="false" customHeight="false" outlineLevel="0" collapsed="false">
      <c r="A640" s="20" t="s">
        <v>126</v>
      </c>
      <c r="B640" s="92" t="s">
        <v>127</v>
      </c>
      <c r="C640" s="138"/>
      <c r="D640" s="90"/>
      <c r="E640" s="138"/>
      <c r="F640" s="90" t="n">
        <f aca="false">SUM(C640:E640)</f>
        <v>0</v>
      </c>
    </row>
    <row r="641" customFormat="false" ht="12.75" hidden="false" customHeight="false" outlineLevel="0" collapsed="false">
      <c r="A641" s="20" t="s">
        <v>128</v>
      </c>
      <c r="B641" s="94"/>
      <c r="C641" s="138"/>
      <c r="D641" s="90"/>
      <c r="E641" s="138"/>
      <c r="F641" s="90"/>
    </row>
    <row r="642" customFormat="false" ht="13.5" hidden="false" customHeight="false" outlineLevel="0" collapsed="false">
      <c r="A642" s="20" t="s">
        <v>129</v>
      </c>
      <c r="B642" s="97"/>
      <c r="C642" s="149"/>
      <c r="D642" s="149"/>
      <c r="E642" s="149"/>
      <c r="F642" s="142"/>
    </row>
    <row r="643" customFormat="false" ht="13.5" hidden="false" customHeight="false" outlineLevel="0" collapsed="false">
      <c r="A643" s="98" t="s">
        <v>130</v>
      </c>
      <c r="B643" s="99" t="s">
        <v>131</v>
      </c>
      <c r="C643" s="144" t="n">
        <f aca="false">C631+C632+C633+C641+C642</f>
        <v>5000</v>
      </c>
      <c r="D643" s="144" t="n">
        <f aca="false">D631+D632+D633+D641+D642</f>
        <v>0</v>
      </c>
      <c r="E643" s="144" t="n">
        <f aca="false">E631+E632+E633+E641+E642</f>
        <v>0</v>
      </c>
      <c r="F643" s="145" t="n">
        <f aca="false">F631+F632+F633+F641+F642</f>
        <v>5000</v>
      </c>
    </row>
    <row r="644" customFormat="false" ht="27" hidden="false" customHeight="false" outlineLevel="0" collapsed="false">
      <c r="A644" s="98" t="s">
        <v>132</v>
      </c>
      <c r="B644" s="112" t="s">
        <v>133</v>
      </c>
      <c r="C644" s="150" t="n">
        <f aca="false">C628+C643</f>
        <v>108434</v>
      </c>
      <c r="D644" s="150" t="n">
        <f aca="false">D628+D643</f>
        <v>0</v>
      </c>
      <c r="E644" s="150" t="n">
        <f aca="false">E628+E643</f>
        <v>0</v>
      </c>
      <c r="F644" s="151" t="n">
        <f aca="false">F628+F643</f>
        <v>108434</v>
      </c>
    </row>
    <row r="645" customFormat="false" ht="9" hidden="false" customHeight="true" outlineLevel="0" collapsed="false">
      <c r="A645" s="102"/>
      <c r="B645" s="114"/>
      <c r="C645" s="126"/>
      <c r="D645" s="126"/>
      <c r="E645" s="126"/>
      <c r="F645" s="103"/>
    </row>
    <row r="646" customFormat="false" ht="12.75" hidden="false" customHeight="false" outlineLevel="0" collapsed="false">
      <c r="A646" s="20" t="s">
        <v>134</v>
      </c>
      <c r="B646" s="117" t="s">
        <v>135</v>
      </c>
      <c r="C646" s="334"/>
      <c r="D646" s="107"/>
      <c r="E646" s="110"/>
      <c r="F646" s="109"/>
    </row>
    <row r="647" customFormat="false" ht="12.75" hidden="false" customHeight="false" outlineLevel="0" collapsed="false">
      <c r="A647" s="91" t="s">
        <v>136</v>
      </c>
      <c r="B647" s="33" t="s">
        <v>1210</v>
      </c>
      <c r="C647" s="201"/>
      <c r="D647" s="90"/>
      <c r="E647" s="138"/>
      <c r="F647" s="90" t="n">
        <f aca="false">SUM(C647:E647)</f>
        <v>0</v>
      </c>
    </row>
    <row r="648" customFormat="false" ht="12.75" hidden="false" customHeight="false" outlineLevel="0" collapsed="false">
      <c r="A648" s="91" t="s">
        <v>138</v>
      </c>
      <c r="B648" s="33" t="s">
        <v>1202</v>
      </c>
      <c r="C648" s="1171"/>
      <c r="D648" s="143"/>
      <c r="E648" s="152"/>
      <c r="F648" s="90" t="n">
        <f aca="false">SUM(C648:E648)</f>
        <v>0</v>
      </c>
    </row>
    <row r="649" customFormat="false" ht="12.75" hidden="false" customHeight="false" outlineLevel="0" collapsed="false">
      <c r="A649" s="91" t="s">
        <v>140</v>
      </c>
      <c r="B649" s="33" t="s">
        <v>141</v>
      </c>
      <c r="C649" s="1171"/>
      <c r="D649" s="143"/>
      <c r="E649" s="152"/>
      <c r="F649" s="90" t="n">
        <f aca="false">SUM(C649:E649)</f>
        <v>0</v>
      </c>
    </row>
    <row r="650" customFormat="false" ht="12.75" hidden="false" customHeight="false" outlineLevel="0" collapsed="false">
      <c r="A650" s="91" t="s">
        <v>142</v>
      </c>
      <c r="B650" s="33" t="s">
        <v>143</v>
      </c>
      <c r="C650" s="1171"/>
      <c r="D650" s="143"/>
      <c r="E650" s="152"/>
      <c r="F650" s="90" t="n">
        <f aca="false">SUM(C650:E650)</f>
        <v>0</v>
      </c>
    </row>
    <row r="651" customFormat="false" ht="12.75" hidden="false" customHeight="false" outlineLevel="0" collapsed="false">
      <c r="A651" s="91" t="s">
        <v>144</v>
      </c>
      <c r="B651" s="119" t="s">
        <v>145</v>
      </c>
      <c r="C651" s="1171"/>
      <c r="D651" s="143"/>
      <c r="E651" s="152"/>
      <c r="F651" s="90" t="n">
        <f aca="false">SUM(C651:E651)</f>
        <v>0</v>
      </c>
    </row>
    <row r="652" customFormat="false" ht="12.75" hidden="false" customHeight="false" outlineLevel="0" collapsed="false">
      <c r="A652" s="91" t="s">
        <v>146</v>
      </c>
      <c r="B652" s="120" t="s">
        <v>147</v>
      </c>
      <c r="C652" s="1171"/>
      <c r="D652" s="143"/>
      <c r="E652" s="152"/>
      <c r="F652" s="90" t="n">
        <f aca="false">SUM(C652:E652)</f>
        <v>0</v>
      </c>
    </row>
    <row r="653" customFormat="false" ht="12.75" hidden="false" customHeight="false" outlineLevel="0" collapsed="false">
      <c r="A653" s="91" t="s">
        <v>148</v>
      </c>
      <c r="B653" s="121" t="s">
        <v>149</v>
      </c>
      <c r="C653" s="1171"/>
      <c r="D653" s="143"/>
      <c r="E653" s="152"/>
      <c r="F653" s="90" t="n">
        <f aca="false">SUM(C653:E653)</f>
        <v>0</v>
      </c>
    </row>
    <row r="654" customFormat="false" ht="13.5" hidden="false" customHeight="false" outlineLevel="0" collapsed="false">
      <c r="A654" s="91" t="s">
        <v>150</v>
      </c>
      <c r="B654" s="122" t="s">
        <v>151</v>
      </c>
      <c r="C654" s="1171"/>
      <c r="D654" s="143"/>
      <c r="E654" s="152"/>
      <c r="F654" s="90" t="n">
        <f aca="false">SUM(C654:E654)</f>
        <v>0</v>
      </c>
    </row>
    <row r="655" customFormat="false" ht="13.5" hidden="false" customHeight="false" outlineLevel="0" collapsed="false">
      <c r="A655" s="55" t="s">
        <v>152</v>
      </c>
      <c r="B655" s="123" t="s">
        <v>153</v>
      </c>
      <c r="C655" s="192" t="n">
        <f aca="false">SUM(C647:C654)</f>
        <v>0</v>
      </c>
      <c r="D655" s="192" t="n">
        <f aca="false">SUM(D647:D654)</f>
        <v>0</v>
      </c>
      <c r="E655" s="192" t="n">
        <f aca="false">SUM(E647:E654)</f>
        <v>0</v>
      </c>
      <c r="F655" s="193" t="n">
        <f aca="false">SUM(F647:F654)</f>
        <v>0</v>
      </c>
    </row>
    <row r="656" customFormat="false" ht="12.75" hidden="false" customHeight="false" outlineLevel="0" collapsed="false">
      <c r="A656" s="102"/>
      <c r="B656" s="125"/>
      <c r="C656" s="186"/>
      <c r="D656" s="1172"/>
      <c r="E656" s="157"/>
      <c r="F656" s="158"/>
    </row>
    <row r="657" customFormat="false" ht="13.5" hidden="false" customHeight="false" outlineLevel="0" collapsed="false">
      <c r="A657" s="168" t="s">
        <v>154</v>
      </c>
      <c r="B657" s="1173" t="s">
        <v>155</v>
      </c>
      <c r="C657" s="178" t="n">
        <f aca="false">C644+C655</f>
        <v>108434</v>
      </c>
      <c r="D657" s="1174" t="n">
        <f aca="false">D644+D655</f>
        <v>0</v>
      </c>
      <c r="E657" s="178" t="n">
        <f aca="false">E644+E655</f>
        <v>0</v>
      </c>
      <c r="F657" s="178" t="n">
        <f aca="false">F644+F655</f>
        <v>108434</v>
      </c>
    </row>
    <row r="658" customFormat="false" ht="12.75" hidden="false" customHeight="false" outlineLevel="0" collapsed="false">
      <c r="A658" s="171"/>
      <c r="B658" s="187"/>
      <c r="C658" s="116"/>
      <c r="D658" s="116"/>
      <c r="E658" s="116"/>
      <c r="F658" s="116"/>
    </row>
    <row r="659" customFormat="false" ht="12.75" hidden="false" customHeight="false" outlineLevel="0" collapsed="false">
      <c r="A659" s="172" t="n">
        <v>13</v>
      </c>
      <c r="B659" s="172"/>
      <c r="C659" s="172"/>
      <c r="D659" s="172"/>
      <c r="E659" s="172"/>
      <c r="F659" s="172"/>
    </row>
    <row r="660" customFormat="false" ht="12.75" hidden="false" customHeight="false" outlineLevel="0" collapsed="false">
      <c r="A660" s="1" t="s">
        <v>1207</v>
      </c>
      <c r="B660" s="1"/>
      <c r="C660" s="1"/>
      <c r="D660" s="1"/>
      <c r="E660" s="1"/>
    </row>
    <row r="661" customFormat="false" ht="12.75" hidden="false" customHeight="false" outlineLevel="0" collapsed="false">
      <c r="A661" s="70"/>
      <c r="B661" s="70"/>
      <c r="C661" s="70"/>
      <c r="D661" s="70"/>
      <c r="E661" s="70"/>
    </row>
    <row r="662" customFormat="false" ht="14.25" hidden="false" customHeight="false" outlineLevel="0" collapsed="false">
      <c r="A662" s="503" t="s">
        <v>1208</v>
      </c>
      <c r="B662" s="503"/>
      <c r="C662" s="503"/>
      <c r="D662" s="503"/>
      <c r="E662" s="503"/>
      <c r="F662" s="503"/>
    </row>
    <row r="663" customFormat="false" ht="12" hidden="false" customHeight="true" outlineLevel="0" collapsed="false">
      <c r="B663" s="71"/>
      <c r="C663" s="71"/>
      <c r="D663" s="71"/>
      <c r="E663" s="71"/>
    </row>
    <row r="664" customFormat="false" ht="15.75" hidden="false" customHeight="false" outlineLevel="0" collapsed="false">
      <c r="B664" s="71" t="s">
        <v>1221</v>
      </c>
      <c r="C664" s="71"/>
      <c r="D664" s="71"/>
      <c r="E664" s="71"/>
    </row>
    <row r="665" customFormat="false" ht="13.5" hidden="false" customHeight="false" outlineLevel="0" collapsed="false">
      <c r="B665" s="75"/>
      <c r="C665" s="75"/>
      <c r="D665" s="75"/>
      <c r="E665" s="76" t="s">
        <v>158</v>
      </c>
    </row>
    <row r="666" customFormat="false" ht="48.75" hidden="false" customHeight="false" outlineLevel="0" collapsed="false">
      <c r="A666" s="131" t="s">
        <v>4</v>
      </c>
      <c r="B666" s="78" t="s">
        <v>84</v>
      </c>
      <c r="C666" s="133" t="s">
        <v>1204</v>
      </c>
      <c r="D666" s="134" t="s">
        <v>1205</v>
      </c>
      <c r="E666" s="133" t="s">
        <v>1196</v>
      </c>
      <c r="F666" s="134" t="s">
        <v>1197</v>
      </c>
    </row>
    <row r="667" customFormat="false" ht="12.75" hidden="false" customHeight="false" outlineLevel="0" collapsed="false">
      <c r="A667" s="82" t="s">
        <v>13</v>
      </c>
      <c r="B667" s="83" t="s">
        <v>14</v>
      </c>
      <c r="C667" s="163" t="s">
        <v>15</v>
      </c>
      <c r="D667" s="135" t="s">
        <v>16</v>
      </c>
      <c r="E667" s="136" t="s">
        <v>17</v>
      </c>
      <c r="F667" s="137" t="s">
        <v>18</v>
      </c>
    </row>
    <row r="668" customFormat="false" ht="12.75" hidden="false" customHeight="false" outlineLevel="0" collapsed="false">
      <c r="A668" s="20" t="s">
        <v>89</v>
      </c>
      <c r="B668" s="87" t="s">
        <v>90</v>
      </c>
      <c r="C668" s="138"/>
      <c r="D668" s="90"/>
      <c r="E668" s="138"/>
      <c r="F668" s="96"/>
    </row>
    <row r="669" customFormat="false" ht="12.75" hidden="false" customHeight="false" outlineLevel="0" collapsed="false">
      <c r="A669" s="91" t="s">
        <v>91</v>
      </c>
      <c r="B669" s="92" t="s">
        <v>92</v>
      </c>
      <c r="C669" s="138" t="n">
        <f aca="false">'4_sz_ melléklet'!C246</f>
        <v>8688</v>
      </c>
      <c r="D669" s="90"/>
      <c r="E669" s="138"/>
      <c r="F669" s="90" t="n">
        <f aca="false">SUM(C669:E669)</f>
        <v>8688</v>
      </c>
    </row>
    <row r="670" customFormat="false" ht="12.75" hidden="false" customHeight="false" outlineLevel="0" collapsed="false">
      <c r="A670" s="91" t="s">
        <v>93</v>
      </c>
      <c r="B670" s="94" t="s">
        <v>94</v>
      </c>
      <c r="C670" s="138" t="n">
        <f aca="false">'4_sz_ melléklet'!C247</f>
        <v>1018</v>
      </c>
      <c r="D670" s="90"/>
      <c r="E670" s="138"/>
      <c r="F670" s="90" t="n">
        <f aca="false">SUM(C670:E670)</f>
        <v>1018</v>
      </c>
    </row>
    <row r="671" customFormat="false" ht="12.75" hidden="false" customHeight="false" outlineLevel="0" collapsed="false">
      <c r="A671" s="91" t="s">
        <v>95</v>
      </c>
      <c r="B671" s="94" t="s">
        <v>96</v>
      </c>
      <c r="C671" s="138" t="n">
        <f aca="false">'4_sz_ melléklet'!C248</f>
        <v>183647</v>
      </c>
      <c r="D671" s="90"/>
      <c r="E671" s="138"/>
      <c r="F671" s="90" t="n">
        <f aca="false">SUM(C671:E671)</f>
        <v>183647</v>
      </c>
    </row>
    <row r="672" customFormat="false" ht="12.75" hidden="false" customHeight="false" outlineLevel="0" collapsed="false">
      <c r="A672" s="91" t="s">
        <v>97</v>
      </c>
      <c r="B672" s="94" t="s">
        <v>98</v>
      </c>
      <c r="C672" s="138"/>
      <c r="D672" s="90"/>
      <c r="E672" s="138"/>
      <c r="F672" s="90" t="n">
        <f aca="false">SUM(C672:E672)</f>
        <v>0</v>
      </c>
    </row>
    <row r="673" customFormat="false" ht="12.75" hidden="false" customHeight="false" outlineLevel="0" collapsed="false">
      <c r="A673" s="91" t="s">
        <v>99</v>
      </c>
      <c r="B673" s="94" t="s">
        <v>100</v>
      </c>
      <c r="C673" s="138"/>
      <c r="D673" s="90"/>
      <c r="E673" s="138"/>
      <c r="F673" s="90" t="n">
        <f aca="false">SUM(C673:E673)</f>
        <v>0</v>
      </c>
    </row>
    <row r="674" customFormat="false" ht="12.75" hidden="false" customHeight="false" outlineLevel="0" collapsed="false">
      <c r="A674" s="91" t="s">
        <v>38</v>
      </c>
      <c r="B674" s="94" t="s">
        <v>101</v>
      </c>
      <c r="C674" s="138" t="n">
        <f aca="false">C675+C676+C677+C678+C679+C680+C681</f>
        <v>0</v>
      </c>
      <c r="D674" s="138" t="n">
        <f aca="false">D675+D676+D677+D678+D679+D680+D681</f>
        <v>0</v>
      </c>
      <c r="E674" s="138" t="n">
        <f aca="false">E675+E676+E677+E678+E679+E680+E681</f>
        <v>0</v>
      </c>
      <c r="F674" s="90" t="n">
        <f aca="false">F675+F676+F677+F678+F679+F680+F681</f>
        <v>0</v>
      </c>
    </row>
    <row r="675" customFormat="false" ht="12.75" hidden="false" customHeight="false" outlineLevel="0" collapsed="false">
      <c r="A675" s="91" t="s">
        <v>41</v>
      </c>
      <c r="B675" s="94" t="s">
        <v>102</v>
      </c>
      <c r="C675" s="138" t="n">
        <v>0</v>
      </c>
      <c r="D675" s="90" t="n">
        <v>0</v>
      </c>
      <c r="E675" s="138" t="n">
        <v>0</v>
      </c>
      <c r="F675" s="90" t="n">
        <f aca="false">E675+D675+C675</f>
        <v>0</v>
      </c>
    </row>
    <row r="676" customFormat="false" ht="12.75" hidden="false" customHeight="false" outlineLevel="0" collapsed="false">
      <c r="A676" s="91" t="s">
        <v>44</v>
      </c>
      <c r="B676" s="94" t="s">
        <v>103</v>
      </c>
      <c r="C676" s="138"/>
      <c r="D676" s="90"/>
      <c r="E676" s="138"/>
      <c r="F676" s="90" t="n">
        <f aca="false">E676+D676+C676</f>
        <v>0</v>
      </c>
    </row>
    <row r="677" customFormat="false" ht="12.75" hidden="false" customHeight="false" outlineLevel="0" collapsed="false">
      <c r="A677" s="91" t="s">
        <v>47</v>
      </c>
      <c r="B677" s="94" t="s">
        <v>104</v>
      </c>
      <c r="C677" s="138"/>
      <c r="D677" s="90"/>
      <c r="E677" s="138"/>
      <c r="F677" s="90" t="n">
        <f aca="false">E677+D677+C677</f>
        <v>0</v>
      </c>
    </row>
    <row r="678" customFormat="false" ht="12.75" hidden="false" customHeight="false" outlineLevel="0" collapsed="false">
      <c r="A678" s="91" t="s">
        <v>50</v>
      </c>
      <c r="B678" s="95" t="s">
        <v>1198</v>
      </c>
      <c r="C678" s="147"/>
      <c r="D678" s="141"/>
      <c r="E678" s="138"/>
      <c r="F678" s="90" t="n">
        <f aca="false">E678+D678+C678</f>
        <v>0</v>
      </c>
    </row>
    <row r="679" customFormat="false" ht="12.75" hidden="false" customHeight="false" outlineLevel="0" collapsed="false">
      <c r="A679" s="91" t="s">
        <v>51</v>
      </c>
      <c r="B679" s="96" t="s">
        <v>106</v>
      </c>
      <c r="C679" s="149"/>
      <c r="D679" s="142"/>
      <c r="E679" s="138"/>
      <c r="F679" s="90" t="n">
        <f aca="false">E679+D679+C679</f>
        <v>0</v>
      </c>
    </row>
    <row r="680" customFormat="false" ht="12.75" hidden="false" customHeight="false" outlineLevel="0" collapsed="false">
      <c r="A680" s="91" t="s">
        <v>54</v>
      </c>
      <c r="B680" s="94" t="s">
        <v>107</v>
      </c>
      <c r="C680" s="149"/>
      <c r="D680" s="142"/>
      <c r="E680" s="138"/>
      <c r="F680" s="90" t="n">
        <f aca="false">E680+D680+C680</f>
        <v>0</v>
      </c>
    </row>
    <row r="681" customFormat="false" ht="12.75" hidden="false" customHeight="false" outlineLevel="0" collapsed="false">
      <c r="A681" s="91" t="s">
        <v>57</v>
      </c>
      <c r="B681" s="96" t="s">
        <v>108</v>
      </c>
      <c r="C681" s="149"/>
      <c r="D681" s="142"/>
      <c r="E681" s="138"/>
      <c r="F681" s="143"/>
    </row>
    <row r="682" customFormat="false" ht="13.5" hidden="false" customHeight="false" outlineLevel="0" collapsed="false">
      <c r="A682" s="91" t="s">
        <v>60</v>
      </c>
      <c r="B682" s="97" t="s">
        <v>109</v>
      </c>
      <c r="C682" s="152"/>
      <c r="D682" s="143"/>
      <c r="E682" s="138"/>
      <c r="F682" s="111" t="n">
        <f aca="false">E682+D682+C682</f>
        <v>0</v>
      </c>
    </row>
    <row r="683" customFormat="false" ht="13.5" hidden="false" customHeight="false" outlineLevel="0" collapsed="false">
      <c r="A683" s="98" t="s">
        <v>63</v>
      </c>
      <c r="B683" s="99" t="s">
        <v>164</v>
      </c>
      <c r="C683" s="144" t="n">
        <f aca="false">C669+C670+C671+C672+C674+C682</f>
        <v>193353</v>
      </c>
      <c r="D683" s="144" t="n">
        <f aca="false">D669+D670+D671+D672+D674+D682</f>
        <v>0</v>
      </c>
      <c r="E683" s="144" t="n">
        <f aca="false">E669+E670+E671+E672+E674+E682</f>
        <v>0</v>
      </c>
      <c r="F683" s="145" t="n">
        <f aca="false">F669+F670+F671+F672+F674+F682</f>
        <v>193353</v>
      </c>
    </row>
    <row r="684" customFormat="false" ht="9" hidden="false" customHeight="true" outlineLevel="0" collapsed="false">
      <c r="A684" s="102"/>
      <c r="B684" s="87"/>
      <c r="C684" s="146"/>
      <c r="D684" s="146"/>
      <c r="E684" s="146"/>
      <c r="F684" s="105"/>
    </row>
    <row r="685" customFormat="false" ht="12.75" hidden="false" customHeight="false" outlineLevel="0" collapsed="false">
      <c r="A685" s="20" t="s">
        <v>66</v>
      </c>
      <c r="B685" s="106" t="s">
        <v>111</v>
      </c>
      <c r="C685" s="110"/>
      <c r="D685" s="107"/>
      <c r="E685" s="110"/>
      <c r="F685" s="109"/>
    </row>
    <row r="686" customFormat="false" ht="12.75" hidden="false" customHeight="false" outlineLevel="0" collapsed="false">
      <c r="A686" s="20" t="s">
        <v>69</v>
      </c>
      <c r="B686" s="94" t="s">
        <v>112</v>
      </c>
      <c r="C686" s="138" t="n">
        <f aca="false">'33_sz_ melléklet'!C97</f>
        <v>369691</v>
      </c>
      <c r="D686" s="90"/>
      <c r="E686" s="138"/>
      <c r="F686" s="90" t="n">
        <f aca="false">SUM(C686:E686)</f>
        <v>369691</v>
      </c>
    </row>
    <row r="687" customFormat="false" ht="12.75" hidden="false" customHeight="false" outlineLevel="0" collapsed="false">
      <c r="A687" s="20" t="s">
        <v>72</v>
      </c>
      <c r="B687" s="94" t="s">
        <v>113</v>
      </c>
      <c r="C687" s="138" t="n">
        <f aca="false">'4_sz_ melléklet'!C264</f>
        <v>20000</v>
      </c>
      <c r="D687" s="90"/>
      <c r="E687" s="138"/>
      <c r="F687" s="90" t="n">
        <f aca="false">SUM(C687:E687)</f>
        <v>20000</v>
      </c>
    </row>
    <row r="688" customFormat="false" ht="12.75" hidden="false" customHeight="false" outlineLevel="0" collapsed="false">
      <c r="A688" s="20" t="s">
        <v>75</v>
      </c>
      <c r="B688" s="94" t="s">
        <v>114</v>
      </c>
      <c r="C688" s="138" t="n">
        <f aca="false">C689+C690+C691+C692+C693+C694+C695</f>
        <v>0</v>
      </c>
      <c r="D688" s="138" t="n">
        <f aca="false">D689+D690+D691+D692+D693+D694+D695</f>
        <v>0</v>
      </c>
      <c r="E688" s="138" t="n">
        <f aca="false">E689+E690+E691+E692+E693+E694+E695</f>
        <v>0</v>
      </c>
      <c r="F688" s="90" t="n">
        <f aca="false">F689+F690+F691+F692+F693+F694+F695</f>
        <v>0</v>
      </c>
    </row>
    <row r="689" customFormat="false" ht="12.75" hidden="false" customHeight="false" outlineLevel="0" collapsed="false">
      <c r="A689" s="20" t="s">
        <v>115</v>
      </c>
      <c r="B689" s="95" t="s">
        <v>116</v>
      </c>
      <c r="C689" s="138"/>
      <c r="D689" s="90"/>
      <c r="E689" s="138"/>
      <c r="F689" s="90" t="n">
        <f aca="false">SUM(C689:E689)</f>
        <v>0</v>
      </c>
    </row>
    <row r="690" customFormat="false" ht="12.75" hidden="false" customHeight="false" outlineLevel="0" collapsed="false">
      <c r="A690" s="20" t="s">
        <v>78</v>
      </c>
      <c r="B690" s="95" t="s">
        <v>117</v>
      </c>
      <c r="C690" s="138"/>
      <c r="D690" s="90"/>
      <c r="E690" s="138"/>
      <c r="F690" s="90" t="n">
        <f aca="false">SUM(C690:E690)</f>
        <v>0</v>
      </c>
    </row>
    <row r="691" customFormat="false" ht="12.75" hidden="false" customHeight="false" outlineLevel="0" collapsed="false">
      <c r="A691" s="20" t="s">
        <v>118</v>
      </c>
      <c r="B691" s="95" t="s">
        <v>119</v>
      </c>
      <c r="C691" s="138"/>
      <c r="D691" s="90"/>
      <c r="E691" s="138"/>
      <c r="F691" s="90" t="n">
        <f aca="false">SUM(C691:E691)</f>
        <v>0</v>
      </c>
    </row>
    <row r="692" customFormat="false" ht="12.75" hidden="false" customHeight="false" outlineLevel="0" collapsed="false">
      <c r="A692" s="20" t="s">
        <v>120</v>
      </c>
      <c r="B692" s="95" t="s">
        <v>1200</v>
      </c>
      <c r="C692" s="138"/>
      <c r="D692" s="90"/>
      <c r="E692" s="138"/>
      <c r="F692" s="90" t="n">
        <f aca="false">SUM(C692:E692)</f>
        <v>0</v>
      </c>
    </row>
    <row r="693" customFormat="false" ht="12.75" hidden="false" customHeight="false" outlineLevel="0" collapsed="false">
      <c r="A693" s="20" t="s">
        <v>122</v>
      </c>
      <c r="B693" s="96" t="s">
        <v>123</v>
      </c>
      <c r="C693" s="138"/>
      <c r="D693" s="90"/>
      <c r="E693" s="138"/>
      <c r="F693" s="90" t="n">
        <f aca="false">SUM(C693:E693)</f>
        <v>0</v>
      </c>
    </row>
    <row r="694" customFormat="false" ht="12.75" hidden="false" customHeight="false" outlineLevel="0" collapsed="false">
      <c r="A694" s="20" t="s">
        <v>124</v>
      </c>
      <c r="B694" s="96" t="s">
        <v>125</v>
      </c>
      <c r="C694" s="138"/>
      <c r="D694" s="90"/>
      <c r="E694" s="138"/>
      <c r="F694" s="90" t="n">
        <f aca="false">SUM(C694:E694)</f>
        <v>0</v>
      </c>
    </row>
    <row r="695" customFormat="false" ht="12.75" hidden="false" customHeight="false" outlineLevel="0" collapsed="false">
      <c r="A695" s="20" t="s">
        <v>126</v>
      </c>
      <c r="B695" s="92" t="s">
        <v>127</v>
      </c>
      <c r="C695" s="138"/>
      <c r="D695" s="90"/>
      <c r="E695" s="138"/>
      <c r="F695" s="90" t="n">
        <f aca="false">SUM(C695:E695)</f>
        <v>0</v>
      </c>
    </row>
    <row r="696" customFormat="false" ht="12.75" hidden="false" customHeight="false" outlineLevel="0" collapsed="false">
      <c r="A696" s="20" t="s">
        <v>128</v>
      </c>
      <c r="B696" s="94"/>
      <c r="C696" s="138"/>
      <c r="D696" s="90"/>
      <c r="E696" s="138"/>
      <c r="F696" s="90"/>
    </row>
    <row r="697" customFormat="false" ht="13.5" hidden="false" customHeight="false" outlineLevel="0" collapsed="false">
      <c r="A697" s="20" t="s">
        <v>129</v>
      </c>
      <c r="B697" s="97"/>
      <c r="C697" s="149"/>
      <c r="D697" s="149"/>
      <c r="E697" s="149"/>
      <c r="F697" s="142"/>
    </row>
    <row r="698" customFormat="false" ht="13.5" hidden="false" customHeight="false" outlineLevel="0" collapsed="false">
      <c r="A698" s="98" t="s">
        <v>130</v>
      </c>
      <c r="B698" s="99" t="s">
        <v>131</v>
      </c>
      <c r="C698" s="144" t="n">
        <f aca="false">C686+C687+C688+C696+C697</f>
        <v>389691</v>
      </c>
      <c r="D698" s="144" t="n">
        <f aca="false">D686+D687+D688+D696+D697</f>
        <v>0</v>
      </c>
      <c r="E698" s="144" t="n">
        <f aca="false">E686+E687+E688+E696+E697</f>
        <v>0</v>
      </c>
      <c r="F698" s="145" t="n">
        <f aca="false">F686+F687+F688+F696+F697</f>
        <v>389691</v>
      </c>
    </row>
    <row r="699" customFormat="false" ht="27" hidden="false" customHeight="false" outlineLevel="0" collapsed="false">
      <c r="A699" s="98" t="s">
        <v>132</v>
      </c>
      <c r="B699" s="112" t="s">
        <v>133</v>
      </c>
      <c r="C699" s="150" t="n">
        <f aca="false">C683+C698</f>
        <v>583044</v>
      </c>
      <c r="D699" s="150" t="n">
        <f aca="false">D683+D698</f>
        <v>0</v>
      </c>
      <c r="E699" s="150" t="n">
        <f aca="false">E683+E698</f>
        <v>0</v>
      </c>
      <c r="F699" s="151" t="n">
        <f aca="false">F683+F698</f>
        <v>583044</v>
      </c>
    </row>
    <row r="700" customFormat="false" ht="8.25" hidden="false" customHeight="true" outlineLevel="0" collapsed="false">
      <c r="A700" s="102"/>
      <c r="B700" s="114"/>
      <c r="C700" s="126"/>
      <c r="D700" s="126"/>
      <c r="E700" s="126"/>
      <c r="F700" s="103"/>
    </row>
    <row r="701" customFormat="false" ht="12.75" hidden="false" customHeight="false" outlineLevel="0" collapsed="false">
      <c r="A701" s="20" t="s">
        <v>134</v>
      </c>
      <c r="B701" s="117" t="s">
        <v>135</v>
      </c>
      <c r="C701" s="334"/>
      <c r="D701" s="107"/>
      <c r="E701" s="110"/>
      <c r="F701" s="109"/>
    </row>
    <row r="702" customFormat="false" ht="12.75" hidden="false" customHeight="false" outlineLevel="0" collapsed="false">
      <c r="A702" s="91" t="s">
        <v>136</v>
      </c>
      <c r="B702" s="33" t="s">
        <v>1210</v>
      </c>
      <c r="C702" s="201"/>
      <c r="D702" s="90"/>
      <c r="E702" s="138"/>
      <c r="F702" s="90" t="n">
        <f aca="false">SUM(C702:E702)</f>
        <v>0</v>
      </c>
    </row>
    <row r="703" customFormat="false" ht="12.75" hidden="false" customHeight="false" outlineLevel="0" collapsed="false">
      <c r="A703" s="91" t="s">
        <v>138</v>
      </c>
      <c r="B703" s="33" t="s">
        <v>1202</v>
      </c>
      <c r="C703" s="1171"/>
      <c r="D703" s="143"/>
      <c r="E703" s="152"/>
      <c r="F703" s="90" t="n">
        <f aca="false">SUM(C703:E703)</f>
        <v>0</v>
      </c>
    </row>
    <row r="704" customFormat="false" ht="12.75" hidden="false" customHeight="false" outlineLevel="0" collapsed="false">
      <c r="A704" s="91" t="s">
        <v>140</v>
      </c>
      <c r="B704" s="33" t="s">
        <v>141</v>
      </c>
      <c r="C704" s="1171"/>
      <c r="D704" s="143"/>
      <c r="E704" s="152"/>
      <c r="F704" s="90" t="n">
        <f aca="false">SUM(C704:E704)</f>
        <v>0</v>
      </c>
    </row>
    <row r="705" customFormat="false" ht="12.75" hidden="false" customHeight="false" outlineLevel="0" collapsed="false">
      <c r="A705" s="91" t="s">
        <v>142</v>
      </c>
      <c r="B705" s="33" t="s">
        <v>143</v>
      </c>
      <c r="C705" s="1171"/>
      <c r="D705" s="143"/>
      <c r="E705" s="152"/>
      <c r="F705" s="90" t="n">
        <f aca="false">SUM(C705:E705)</f>
        <v>0</v>
      </c>
    </row>
    <row r="706" customFormat="false" ht="12.75" hidden="false" customHeight="false" outlineLevel="0" collapsed="false">
      <c r="A706" s="91" t="s">
        <v>144</v>
      </c>
      <c r="B706" s="119" t="s">
        <v>145</v>
      </c>
      <c r="C706" s="1171"/>
      <c r="D706" s="143"/>
      <c r="E706" s="152"/>
      <c r="F706" s="90" t="n">
        <f aca="false">SUM(C706:E706)</f>
        <v>0</v>
      </c>
    </row>
    <row r="707" customFormat="false" ht="12.75" hidden="false" customHeight="false" outlineLevel="0" collapsed="false">
      <c r="A707" s="91" t="s">
        <v>146</v>
      </c>
      <c r="B707" s="120" t="s">
        <v>147</v>
      </c>
      <c r="C707" s="1171"/>
      <c r="D707" s="143"/>
      <c r="E707" s="152"/>
      <c r="F707" s="90" t="n">
        <f aca="false">SUM(C707:E707)</f>
        <v>0</v>
      </c>
    </row>
    <row r="708" customFormat="false" ht="12.75" hidden="false" customHeight="false" outlineLevel="0" collapsed="false">
      <c r="A708" s="91" t="s">
        <v>148</v>
      </c>
      <c r="B708" s="121" t="s">
        <v>149</v>
      </c>
      <c r="C708" s="1171"/>
      <c r="D708" s="143"/>
      <c r="E708" s="152"/>
      <c r="F708" s="90" t="n">
        <f aca="false">SUM(C708:E708)</f>
        <v>0</v>
      </c>
    </row>
    <row r="709" customFormat="false" ht="13.5" hidden="false" customHeight="false" outlineLevel="0" collapsed="false">
      <c r="A709" s="91" t="s">
        <v>150</v>
      </c>
      <c r="B709" s="122" t="s">
        <v>151</v>
      </c>
      <c r="C709" s="1171"/>
      <c r="D709" s="143"/>
      <c r="E709" s="152"/>
      <c r="F709" s="90" t="n">
        <f aca="false">SUM(C709:E709)</f>
        <v>0</v>
      </c>
    </row>
    <row r="710" customFormat="false" ht="13.5" hidden="false" customHeight="false" outlineLevel="0" collapsed="false">
      <c r="A710" s="55" t="s">
        <v>152</v>
      </c>
      <c r="B710" s="123" t="s">
        <v>153</v>
      </c>
      <c r="C710" s="192" t="n">
        <f aca="false">SUM(C702:C709)</f>
        <v>0</v>
      </c>
      <c r="D710" s="192" t="n">
        <f aca="false">SUM(D702:D709)</f>
        <v>0</v>
      </c>
      <c r="E710" s="192" t="n">
        <f aca="false">SUM(E702:E709)</f>
        <v>0</v>
      </c>
      <c r="F710" s="193" t="n">
        <f aca="false">SUM(F702:F709)</f>
        <v>0</v>
      </c>
    </row>
    <row r="711" customFormat="false" ht="12.75" hidden="false" customHeight="false" outlineLevel="0" collapsed="false">
      <c r="A711" s="102"/>
      <c r="B711" s="125"/>
      <c r="C711" s="186"/>
      <c r="D711" s="1172"/>
      <c r="E711" s="157"/>
      <c r="F711" s="158"/>
    </row>
    <row r="712" customFormat="false" ht="13.5" hidden="false" customHeight="false" outlineLevel="0" collapsed="false">
      <c r="A712" s="168" t="s">
        <v>154</v>
      </c>
      <c r="B712" s="1173" t="s">
        <v>155</v>
      </c>
      <c r="C712" s="178" t="n">
        <f aca="false">C699+C710</f>
        <v>583044</v>
      </c>
      <c r="D712" s="1174" t="n">
        <f aca="false">D699+D710</f>
        <v>0</v>
      </c>
      <c r="E712" s="178" t="n">
        <f aca="false">E699+E710</f>
        <v>0</v>
      </c>
      <c r="F712" s="178" t="n">
        <f aca="false">F699+F710</f>
        <v>583044</v>
      </c>
    </row>
    <row r="713" customFormat="false" ht="12.75" hidden="false" customHeight="false" outlineLevel="0" collapsed="false">
      <c r="A713" s="171"/>
      <c r="B713" s="187"/>
      <c r="C713" s="116"/>
      <c r="D713" s="116"/>
      <c r="E713" s="116"/>
      <c r="F713" s="116"/>
    </row>
    <row r="714" customFormat="false" ht="12.75" hidden="false" customHeight="false" outlineLevel="0" collapsed="false">
      <c r="A714" s="172" t="n">
        <v>14</v>
      </c>
      <c r="B714" s="172"/>
      <c r="C714" s="172"/>
      <c r="D714" s="172"/>
      <c r="E714" s="172"/>
      <c r="F714" s="172"/>
    </row>
    <row r="715" customFormat="false" ht="12.75" hidden="false" customHeight="false" outlineLevel="0" collapsed="false">
      <c r="A715" s="1" t="s">
        <v>1207</v>
      </c>
      <c r="B715" s="1"/>
      <c r="C715" s="1"/>
      <c r="D715" s="1"/>
      <c r="E715" s="1"/>
    </row>
    <row r="716" customFormat="false" ht="12.75" hidden="false" customHeight="false" outlineLevel="0" collapsed="false">
      <c r="A716" s="70"/>
      <c r="B716" s="70"/>
      <c r="C716" s="70"/>
      <c r="D716" s="70"/>
      <c r="E716" s="70"/>
    </row>
    <row r="717" customFormat="false" ht="14.25" hidden="false" customHeight="false" outlineLevel="0" collapsed="false">
      <c r="A717" s="503" t="s">
        <v>1208</v>
      </c>
      <c r="B717" s="503"/>
      <c r="C717" s="503"/>
      <c r="D717" s="503"/>
      <c r="E717" s="503"/>
      <c r="F717" s="503"/>
    </row>
    <row r="718" customFormat="false" ht="12" hidden="false" customHeight="true" outlineLevel="0" collapsed="false">
      <c r="B718" s="71"/>
      <c r="C718" s="71"/>
      <c r="D718" s="71"/>
      <c r="E718" s="71"/>
    </row>
    <row r="719" customFormat="false" ht="15.75" hidden="false" customHeight="false" outlineLevel="0" collapsed="false">
      <c r="B719" s="71" t="s">
        <v>1222</v>
      </c>
      <c r="C719" s="71"/>
      <c r="D719" s="71"/>
      <c r="E719" s="71"/>
    </row>
    <row r="720" customFormat="false" ht="13.5" hidden="false" customHeight="false" outlineLevel="0" collapsed="false">
      <c r="B720" s="75"/>
      <c r="C720" s="75"/>
      <c r="D720" s="75"/>
      <c r="E720" s="76" t="s">
        <v>158</v>
      </c>
    </row>
    <row r="721" customFormat="false" ht="48.75" hidden="false" customHeight="false" outlineLevel="0" collapsed="false">
      <c r="A721" s="131" t="s">
        <v>4</v>
      </c>
      <c r="B721" s="78" t="s">
        <v>84</v>
      </c>
      <c r="C721" s="133" t="s">
        <v>1223</v>
      </c>
      <c r="D721" s="134" t="s">
        <v>1224</v>
      </c>
      <c r="E721" s="133" t="s">
        <v>1196</v>
      </c>
      <c r="F721" s="134" t="s">
        <v>1197</v>
      </c>
    </row>
    <row r="722" customFormat="false" ht="12.75" hidden="false" customHeight="false" outlineLevel="0" collapsed="false">
      <c r="A722" s="82" t="s">
        <v>13</v>
      </c>
      <c r="B722" s="83" t="s">
        <v>14</v>
      </c>
      <c r="C722" s="163" t="s">
        <v>15</v>
      </c>
      <c r="D722" s="135" t="s">
        <v>16</v>
      </c>
      <c r="E722" s="136" t="s">
        <v>17</v>
      </c>
      <c r="F722" s="137" t="s">
        <v>18</v>
      </c>
    </row>
    <row r="723" customFormat="false" ht="12.75" hidden="false" customHeight="false" outlineLevel="0" collapsed="false">
      <c r="A723" s="20" t="s">
        <v>89</v>
      </c>
      <c r="B723" s="87" t="s">
        <v>90</v>
      </c>
      <c r="C723" s="138"/>
      <c r="D723" s="90"/>
      <c r="E723" s="138"/>
      <c r="F723" s="96"/>
    </row>
    <row r="724" customFormat="false" ht="12.75" hidden="false" customHeight="false" outlineLevel="0" collapsed="false">
      <c r="A724" s="91" t="s">
        <v>91</v>
      </c>
      <c r="B724" s="92" t="s">
        <v>92</v>
      </c>
      <c r="C724" s="138"/>
      <c r="D724" s="90"/>
      <c r="E724" s="138"/>
      <c r="F724" s="90" t="n">
        <f aca="false">SUM(C724:E724)</f>
        <v>0</v>
      </c>
    </row>
    <row r="725" customFormat="false" ht="12.75" hidden="false" customHeight="false" outlineLevel="0" collapsed="false">
      <c r="A725" s="91" t="s">
        <v>93</v>
      </c>
      <c r="B725" s="94" t="s">
        <v>94</v>
      </c>
      <c r="C725" s="138"/>
      <c r="D725" s="90"/>
      <c r="E725" s="138"/>
      <c r="F725" s="90" t="n">
        <f aca="false">SUM(C725:E725)</f>
        <v>0</v>
      </c>
    </row>
    <row r="726" customFormat="false" ht="12.75" hidden="false" customHeight="false" outlineLevel="0" collapsed="false">
      <c r="A726" s="91" t="s">
        <v>95</v>
      </c>
      <c r="B726" s="94" t="s">
        <v>96</v>
      </c>
      <c r="C726" s="138" t="n">
        <v>1320</v>
      </c>
      <c r="D726" s="90" t="n">
        <v>936</v>
      </c>
      <c r="E726" s="138"/>
      <c r="F726" s="90" t="n">
        <f aca="false">SUM(C726:E726)</f>
        <v>2256</v>
      </c>
    </row>
    <row r="727" customFormat="false" ht="12.75" hidden="false" customHeight="false" outlineLevel="0" collapsed="false">
      <c r="A727" s="91" t="s">
        <v>97</v>
      </c>
      <c r="B727" s="94" t="s">
        <v>98</v>
      </c>
      <c r="C727" s="138"/>
      <c r="D727" s="90"/>
      <c r="E727" s="138"/>
      <c r="F727" s="90" t="n">
        <f aca="false">SUM(C727:E727)</f>
        <v>0</v>
      </c>
    </row>
    <row r="728" customFormat="false" ht="12.75" hidden="false" customHeight="false" outlineLevel="0" collapsed="false">
      <c r="A728" s="91" t="s">
        <v>99</v>
      </c>
      <c r="B728" s="94" t="s">
        <v>100</v>
      </c>
      <c r="C728" s="138"/>
      <c r="D728" s="90"/>
      <c r="E728" s="138"/>
      <c r="F728" s="90" t="n">
        <f aca="false">SUM(C728:E728)</f>
        <v>0</v>
      </c>
    </row>
    <row r="729" customFormat="false" ht="12.75" hidden="false" customHeight="false" outlineLevel="0" collapsed="false">
      <c r="A729" s="91" t="s">
        <v>38</v>
      </c>
      <c r="B729" s="94" t="s">
        <v>101</v>
      </c>
      <c r="C729" s="138" t="n">
        <f aca="false">C730+C731+C732+C733+C734+C735+C736</f>
        <v>0</v>
      </c>
      <c r="D729" s="138" t="n">
        <f aca="false">D730+D731+D732+D733+D734+D735+D736</f>
        <v>0</v>
      </c>
      <c r="E729" s="138" t="n">
        <f aca="false">E730+E731+E732+E733+E734+E735+E736</f>
        <v>0</v>
      </c>
      <c r="F729" s="90" t="n">
        <f aca="false">F730+F731+F732+F733+F734+F735+F736</f>
        <v>0</v>
      </c>
    </row>
    <row r="730" customFormat="false" ht="12.75" hidden="false" customHeight="false" outlineLevel="0" collapsed="false">
      <c r="A730" s="91" t="s">
        <v>41</v>
      </c>
      <c r="B730" s="94" t="s">
        <v>102</v>
      </c>
      <c r="C730" s="138" t="n">
        <v>0</v>
      </c>
      <c r="D730" s="90" t="n">
        <v>0</v>
      </c>
      <c r="E730" s="138" t="n">
        <v>0</v>
      </c>
      <c r="F730" s="90" t="n">
        <f aca="false">E730+D730+C730</f>
        <v>0</v>
      </c>
    </row>
    <row r="731" customFormat="false" ht="12.75" hidden="false" customHeight="false" outlineLevel="0" collapsed="false">
      <c r="A731" s="91" t="s">
        <v>44</v>
      </c>
      <c r="B731" s="94" t="s">
        <v>103</v>
      </c>
      <c r="C731" s="138"/>
      <c r="D731" s="90"/>
      <c r="E731" s="138"/>
      <c r="F731" s="90" t="n">
        <f aca="false">E731+D731+C731</f>
        <v>0</v>
      </c>
    </row>
    <row r="732" customFormat="false" ht="12.75" hidden="false" customHeight="false" outlineLevel="0" collapsed="false">
      <c r="A732" s="91" t="s">
        <v>47</v>
      </c>
      <c r="B732" s="94" t="s">
        <v>104</v>
      </c>
      <c r="C732" s="138"/>
      <c r="D732" s="90"/>
      <c r="E732" s="138"/>
      <c r="F732" s="90" t="n">
        <f aca="false">E732+D732+C732</f>
        <v>0</v>
      </c>
    </row>
    <row r="733" customFormat="false" ht="12.75" hidden="false" customHeight="false" outlineLevel="0" collapsed="false">
      <c r="A733" s="91" t="s">
        <v>50</v>
      </c>
      <c r="B733" s="95" t="s">
        <v>1198</v>
      </c>
      <c r="C733" s="147"/>
      <c r="D733" s="141"/>
      <c r="E733" s="138"/>
      <c r="F733" s="90" t="n">
        <f aca="false">E733+D733+C733</f>
        <v>0</v>
      </c>
    </row>
    <row r="734" customFormat="false" ht="12.75" hidden="false" customHeight="false" outlineLevel="0" collapsed="false">
      <c r="A734" s="91" t="s">
        <v>51</v>
      </c>
      <c r="B734" s="96" t="s">
        <v>106</v>
      </c>
      <c r="C734" s="149"/>
      <c r="D734" s="142"/>
      <c r="E734" s="138"/>
      <c r="F734" s="90" t="n">
        <f aca="false">E734+D734+C734</f>
        <v>0</v>
      </c>
    </row>
    <row r="735" customFormat="false" ht="12.75" hidden="false" customHeight="false" outlineLevel="0" collapsed="false">
      <c r="A735" s="91" t="s">
        <v>54</v>
      </c>
      <c r="B735" s="94" t="s">
        <v>107</v>
      </c>
      <c r="C735" s="149"/>
      <c r="D735" s="142"/>
      <c r="E735" s="138"/>
      <c r="F735" s="90" t="n">
        <f aca="false">E735+D735+C735</f>
        <v>0</v>
      </c>
    </row>
    <row r="736" customFormat="false" ht="12.75" hidden="false" customHeight="false" outlineLevel="0" collapsed="false">
      <c r="A736" s="91" t="s">
        <v>57</v>
      </c>
      <c r="B736" s="96" t="s">
        <v>108</v>
      </c>
      <c r="C736" s="149"/>
      <c r="D736" s="142"/>
      <c r="E736" s="138"/>
      <c r="F736" s="143"/>
    </row>
    <row r="737" customFormat="false" ht="13.5" hidden="false" customHeight="false" outlineLevel="0" collapsed="false">
      <c r="A737" s="91" t="s">
        <v>60</v>
      </c>
      <c r="B737" s="97" t="s">
        <v>109</v>
      </c>
      <c r="C737" s="152"/>
      <c r="D737" s="143"/>
      <c r="E737" s="138"/>
      <c r="F737" s="111" t="n">
        <f aca="false">E737+D737+C737</f>
        <v>0</v>
      </c>
    </row>
    <row r="738" customFormat="false" ht="13.5" hidden="false" customHeight="false" outlineLevel="0" collapsed="false">
      <c r="A738" s="98" t="s">
        <v>63</v>
      </c>
      <c r="B738" s="99" t="s">
        <v>164</v>
      </c>
      <c r="C738" s="144" t="n">
        <f aca="false">C724+C725+C726+C727+C729+C737</f>
        <v>1320</v>
      </c>
      <c r="D738" s="144" t="n">
        <f aca="false">D724+D725+D726+D727+D729+D737</f>
        <v>936</v>
      </c>
      <c r="E738" s="144" t="n">
        <f aca="false">E724+E725+E726+E727+E729+E737</f>
        <v>0</v>
      </c>
      <c r="F738" s="145" t="n">
        <f aca="false">F724+F725+F726+F727+F729+F737</f>
        <v>2256</v>
      </c>
    </row>
    <row r="739" customFormat="false" ht="9" hidden="false" customHeight="true" outlineLevel="0" collapsed="false">
      <c r="A739" s="102"/>
      <c r="B739" s="87"/>
      <c r="C739" s="146"/>
      <c r="D739" s="146"/>
      <c r="E739" s="146"/>
      <c r="F739" s="105"/>
    </row>
    <row r="740" customFormat="false" ht="12.75" hidden="false" customHeight="false" outlineLevel="0" collapsed="false">
      <c r="A740" s="20" t="s">
        <v>66</v>
      </c>
      <c r="B740" s="106" t="s">
        <v>111</v>
      </c>
      <c r="C740" s="110"/>
      <c r="D740" s="107"/>
      <c r="E740" s="110"/>
      <c r="F740" s="109"/>
    </row>
    <row r="741" customFormat="false" ht="12.75" hidden="false" customHeight="false" outlineLevel="0" collapsed="false">
      <c r="A741" s="20" t="s">
        <v>69</v>
      </c>
      <c r="B741" s="94" t="s">
        <v>112</v>
      </c>
      <c r="C741" s="138"/>
      <c r="D741" s="90"/>
      <c r="E741" s="138"/>
      <c r="F741" s="90" t="n">
        <f aca="false">SUM(C741:E741)</f>
        <v>0</v>
      </c>
    </row>
    <row r="742" customFormat="false" ht="12.75" hidden="false" customHeight="false" outlineLevel="0" collapsed="false">
      <c r="A742" s="20" t="s">
        <v>72</v>
      </c>
      <c r="B742" s="94" t="s">
        <v>113</v>
      </c>
      <c r="C742" s="138"/>
      <c r="D742" s="90"/>
      <c r="E742" s="138"/>
      <c r="F742" s="90" t="n">
        <f aca="false">SUM(C742:E742)</f>
        <v>0</v>
      </c>
    </row>
    <row r="743" customFormat="false" ht="12.75" hidden="false" customHeight="false" outlineLevel="0" collapsed="false">
      <c r="A743" s="20" t="s">
        <v>75</v>
      </c>
      <c r="B743" s="94" t="s">
        <v>114</v>
      </c>
      <c r="C743" s="138" t="n">
        <f aca="false">C744+C745+C746+C747+C748+C749+C750</f>
        <v>0</v>
      </c>
      <c r="D743" s="138" t="n">
        <f aca="false">D744+D745+D746+D747+D748+D749+D750</f>
        <v>0</v>
      </c>
      <c r="E743" s="138" t="n">
        <f aca="false">E744+E745+E746+E747+E748+E749+E750</f>
        <v>0</v>
      </c>
      <c r="F743" s="90" t="n">
        <f aca="false">F744+F745+F746+F747+F748+F749+F750</f>
        <v>0</v>
      </c>
    </row>
    <row r="744" customFormat="false" ht="12.75" hidden="false" customHeight="false" outlineLevel="0" collapsed="false">
      <c r="A744" s="20" t="s">
        <v>115</v>
      </c>
      <c r="B744" s="95" t="s">
        <v>116</v>
      </c>
      <c r="C744" s="138"/>
      <c r="D744" s="90"/>
      <c r="E744" s="138"/>
      <c r="F744" s="90" t="n">
        <f aca="false">SUM(C744:E744)</f>
        <v>0</v>
      </c>
    </row>
    <row r="745" customFormat="false" ht="12.75" hidden="false" customHeight="false" outlineLevel="0" collapsed="false">
      <c r="A745" s="20" t="s">
        <v>78</v>
      </c>
      <c r="B745" s="95" t="s">
        <v>117</v>
      </c>
      <c r="C745" s="138"/>
      <c r="D745" s="90"/>
      <c r="E745" s="138"/>
      <c r="F745" s="90" t="n">
        <f aca="false">SUM(C745:E745)</f>
        <v>0</v>
      </c>
    </row>
    <row r="746" customFormat="false" ht="12.75" hidden="false" customHeight="false" outlineLevel="0" collapsed="false">
      <c r="A746" s="20" t="s">
        <v>118</v>
      </c>
      <c r="B746" s="95" t="s">
        <v>119</v>
      </c>
      <c r="C746" s="138"/>
      <c r="D746" s="90"/>
      <c r="E746" s="138"/>
      <c r="F746" s="90" t="n">
        <f aca="false">SUM(C746:E746)</f>
        <v>0</v>
      </c>
    </row>
    <row r="747" customFormat="false" ht="12.75" hidden="false" customHeight="false" outlineLevel="0" collapsed="false">
      <c r="A747" s="20" t="s">
        <v>120</v>
      </c>
      <c r="B747" s="95" t="s">
        <v>1200</v>
      </c>
      <c r="C747" s="138"/>
      <c r="D747" s="90"/>
      <c r="E747" s="138"/>
      <c r="F747" s="90" t="n">
        <f aca="false">SUM(C747:E747)</f>
        <v>0</v>
      </c>
    </row>
    <row r="748" customFormat="false" ht="12.75" hidden="false" customHeight="false" outlineLevel="0" collapsed="false">
      <c r="A748" s="20" t="s">
        <v>122</v>
      </c>
      <c r="B748" s="96" t="s">
        <v>123</v>
      </c>
      <c r="C748" s="138"/>
      <c r="D748" s="90"/>
      <c r="E748" s="138"/>
      <c r="F748" s="90" t="n">
        <f aca="false">SUM(C748:E748)</f>
        <v>0</v>
      </c>
    </row>
    <row r="749" customFormat="false" ht="12.75" hidden="false" customHeight="false" outlineLevel="0" collapsed="false">
      <c r="A749" s="20" t="s">
        <v>124</v>
      </c>
      <c r="B749" s="96" t="s">
        <v>125</v>
      </c>
      <c r="C749" s="138"/>
      <c r="D749" s="90"/>
      <c r="E749" s="138"/>
      <c r="F749" s="90" t="n">
        <f aca="false">SUM(C749:E749)</f>
        <v>0</v>
      </c>
    </row>
    <row r="750" customFormat="false" ht="12.75" hidden="false" customHeight="false" outlineLevel="0" collapsed="false">
      <c r="A750" s="20" t="s">
        <v>126</v>
      </c>
      <c r="B750" s="92" t="s">
        <v>127</v>
      </c>
      <c r="C750" s="138"/>
      <c r="D750" s="90"/>
      <c r="E750" s="138"/>
      <c r="F750" s="90" t="n">
        <f aca="false">SUM(C750:E750)</f>
        <v>0</v>
      </c>
    </row>
    <row r="751" customFormat="false" ht="12.75" hidden="false" customHeight="false" outlineLevel="0" collapsed="false">
      <c r="A751" s="20" t="s">
        <v>128</v>
      </c>
      <c r="B751" s="94"/>
      <c r="C751" s="138"/>
      <c r="D751" s="90"/>
      <c r="E751" s="138"/>
      <c r="F751" s="90" t="n">
        <f aca="false">SUM(C751:E751)</f>
        <v>0</v>
      </c>
    </row>
    <row r="752" customFormat="false" ht="13.5" hidden="false" customHeight="false" outlineLevel="0" collapsed="false">
      <c r="A752" s="20" t="s">
        <v>129</v>
      </c>
      <c r="B752" s="97"/>
      <c r="C752" s="149" t="n">
        <f aca="false">-C727</f>
        <v>-0</v>
      </c>
      <c r="D752" s="149" t="n">
        <f aca="false">-D727</f>
        <v>-0</v>
      </c>
      <c r="E752" s="149" t="n">
        <f aca="false">-E727</f>
        <v>-0</v>
      </c>
      <c r="F752" s="142" t="n">
        <f aca="false">-F727</f>
        <v>-0</v>
      </c>
    </row>
    <row r="753" customFormat="false" ht="13.5" hidden="false" customHeight="false" outlineLevel="0" collapsed="false">
      <c r="A753" s="98" t="s">
        <v>130</v>
      </c>
      <c r="B753" s="99" t="s">
        <v>131</v>
      </c>
      <c r="C753" s="144" t="n">
        <f aca="false">C741+C742+C743+C751+C752</f>
        <v>0</v>
      </c>
      <c r="D753" s="144" t="n">
        <f aca="false">D741+D742+D743+D751+D752</f>
        <v>0</v>
      </c>
      <c r="E753" s="144" t="n">
        <f aca="false">E741+E742+E743+E751+E752</f>
        <v>0</v>
      </c>
      <c r="F753" s="145" t="n">
        <f aca="false">F741+F742+F743+F751+F752</f>
        <v>0</v>
      </c>
    </row>
    <row r="754" customFormat="false" ht="27" hidden="false" customHeight="false" outlineLevel="0" collapsed="false">
      <c r="A754" s="98" t="s">
        <v>132</v>
      </c>
      <c r="B754" s="112" t="s">
        <v>133</v>
      </c>
      <c r="C754" s="150" t="n">
        <f aca="false">C738+C753</f>
        <v>1320</v>
      </c>
      <c r="D754" s="150" t="n">
        <f aca="false">D738+D753</f>
        <v>936</v>
      </c>
      <c r="E754" s="150" t="n">
        <f aca="false">E738+E753</f>
        <v>0</v>
      </c>
      <c r="F754" s="151" t="n">
        <f aca="false">F738+F753</f>
        <v>2256</v>
      </c>
    </row>
    <row r="755" customFormat="false" ht="9" hidden="false" customHeight="true" outlineLevel="0" collapsed="false">
      <c r="A755" s="102"/>
      <c r="B755" s="114"/>
      <c r="C755" s="126"/>
      <c r="D755" s="126"/>
      <c r="E755" s="126"/>
      <c r="F755" s="103"/>
    </row>
    <row r="756" customFormat="false" ht="12.75" hidden="false" customHeight="false" outlineLevel="0" collapsed="false">
      <c r="A756" s="20" t="s">
        <v>134</v>
      </c>
      <c r="B756" s="117" t="s">
        <v>135</v>
      </c>
      <c r="C756" s="334"/>
      <c r="D756" s="107"/>
      <c r="E756" s="110"/>
      <c r="F756" s="109"/>
    </row>
    <row r="757" customFormat="false" ht="12.75" hidden="false" customHeight="false" outlineLevel="0" collapsed="false">
      <c r="A757" s="91" t="s">
        <v>136</v>
      </c>
      <c r="B757" s="33" t="s">
        <v>1210</v>
      </c>
      <c r="C757" s="201"/>
      <c r="D757" s="90"/>
      <c r="E757" s="138"/>
      <c r="F757" s="90" t="n">
        <f aca="false">SUM(C757:E757)</f>
        <v>0</v>
      </c>
    </row>
    <row r="758" customFormat="false" ht="12.75" hidden="false" customHeight="false" outlineLevel="0" collapsed="false">
      <c r="A758" s="91" t="s">
        <v>138</v>
      </c>
      <c r="B758" s="33" t="s">
        <v>1202</v>
      </c>
      <c r="C758" s="1171"/>
      <c r="D758" s="143"/>
      <c r="E758" s="152"/>
      <c r="F758" s="90" t="n">
        <f aca="false">SUM(C758:E758)</f>
        <v>0</v>
      </c>
    </row>
    <row r="759" customFormat="false" ht="12.75" hidden="false" customHeight="false" outlineLevel="0" collapsed="false">
      <c r="A759" s="91" t="s">
        <v>140</v>
      </c>
      <c r="B759" s="33" t="s">
        <v>141</v>
      </c>
      <c r="C759" s="1171"/>
      <c r="D759" s="143"/>
      <c r="E759" s="152"/>
      <c r="F759" s="90" t="n">
        <f aca="false">SUM(C759:E759)</f>
        <v>0</v>
      </c>
    </row>
    <row r="760" customFormat="false" ht="12.75" hidden="false" customHeight="false" outlineLevel="0" collapsed="false">
      <c r="A760" s="91" t="s">
        <v>142</v>
      </c>
      <c r="B760" s="33" t="s">
        <v>143</v>
      </c>
      <c r="C760" s="1171"/>
      <c r="D760" s="143"/>
      <c r="E760" s="152"/>
      <c r="F760" s="90" t="n">
        <f aca="false">SUM(C760:E760)</f>
        <v>0</v>
      </c>
    </row>
    <row r="761" customFormat="false" ht="12.75" hidden="false" customHeight="false" outlineLevel="0" collapsed="false">
      <c r="A761" s="91" t="s">
        <v>144</v>
      </c>
      <c r="B761" s="119" t="s">
        <v>145</v>
      </c>
      <c r="C761" s="1171"/>
      <c r="D761" s="143"/>
      <c r="E761" s="152"/>
      <c r="F761" s="90" t="n">
        <f aca="false">SUM(C761:E761)</f>
        <v>0</v>
      </c>
    </row>
    <row r="762" customFormat="false" ht="12.75" hidden="false" customHeight="false" outlineLevel="0" collapsed="false">
      <c r="A762" s="91" t="s">
        <v>146</v>
      </c>
      <c r="B762" s="120" t="s">
        <v>147</v>
      </c>
      <c r="C762" s="1171"/>
      <c r="D762" s="143"/>
      <c r="E762" s="152"/>
      <c r="F762" s="90" t="n">
        <f aca="false">SUM(C762:E762)</f>
        <v>0</v>
      </c>
    </row>
    <row r="763" customFormat="false" ht="12.75" hidden="false" customHeight="false" outlineLevel="0" collapsed="false">
      <c r="A763" s="91" t="s">
        <v>148</v>
      </c>
      <c r="B763" s="121" t="s">
        <v>149</v>
      </c>
      <c r="C763" s="1171"/>
      <c r="D763" s="143"/>
      <c r="E763" s="152"/>
      <c r="F763" s="90" t="n">
        <f aca="false">SUM(C763:E763)</f>
        <v>0</v>
      </c>
    </row>
    <row r="764" customFormat="false" ht="13.5" hidden="false" customHeight="false" outlineLevel="0" collapsed="false">
      <c r="A764" s="91" t="s">
        <v>150</v>
      </c>
      <c r="B764" s="122" t="s">
        <v>151</v>
      </c>
      <c r="C764" s="1171"/>
      <c r="D764" s="143"/>
      <c r="E764" s="152"/>
      <c r="F764" s="90" t="n">
        <f aca="false">SUM(C764:E764)</f>
        <v>0</v>
      </c>
    </row>
    <row r="765" customFormat="false" ht="13.5" hidden="false" customHeight="false" outlineLevel="0" collapsed="false">
      <c r="A765" s="55" t="s">
        <v>152</v>
      </c>
      <c r="B765" s="123" t="s">
        <v>153</v>
      </c>
      <c r="C765" s="192" t="n">
        <f aca="false">SUM(C757:C764)</f>
        <v>0</v>
      </c>
      <c r="D765" s="192" t="n">
        <f aca="false">SUM(D757:D764)</f>
        <v>0</v>
      </c>
      <c r="E765" s="192" t="n">
        <f aca="false">SUM(E757:E764)</f>
        <v>0</v>
      </c>
      <c r="F765" s="193" t="n">
        <f aca="false">SUM(F757:F764)</f>
        <v>0</v>
      </c>
    </row>
    <row r="766" customFormat="false" ht="9" hidden="false" customHeight="true" outlineLevel="0" collapsed="false">
      <c r="A766" s="102"/>
      <c r="B766" s="125"/>
      <c r="C766" s="186"/>
      <c r="D766" s="1172"/>
      <c r="E766" s="157"/>
      <c r="F766" s="158"/>
    </row>
    <row r="767" customFormat="false" ht="13.5" hidden="false" customHeight="false" outlineLevel="0" collapsed="false">
      <c r="A767" s="168" t="s">
        <v>154</v>
      </c>
      <c r="B767" s="1173" t="s">
        <v>155</v>
      </c>
      <c r="C767" s="178" t="n">
        <f aca="false">C754+C765</f>
        <v>1320</v>
      </c>
      <c r="D767" s="1174" t="n">
        <f aca="false">D754+D765</f>
        <v>936</v>
      </c>
      <c r="E767" s="178" t="n">
        <f aca="false">E754+E765</f>
        <v>0</v>
      </c>
      <c r="F767" s="178" t="n">
        <f aca="false">F754+F765</f>
        <v>2256</v>
      </c>
    </row>
    <row r="768" customFormat="false" ht="12.75" hidden="false" customHeight="false" outlineLevel="0" collapsed="false">
      <c r="A768" s="171"/>
      <c r="B768" s="187"/>
      <c r="C768" s="116"/>
      <c r="D768" s="116"/>
      <c r="E768" s="116"/>
      <c r="F768" s="116"/>
    </row>
    <row r="769" customFormat="false" ht="12.75" hidden="false" customHeight="false" outlineLevel="0" collapsed="false">
      <c r="A769" s="172" t="n">
        <v>15</v>
      </c>
      <c r="B769" s="172"/>
      <c r="C769" s="172"/>
      <c r="D769" s="172"/>
      <c r="E769" s="172"/>
      <c r="F769" s="172"/>
    </row>
    <row r="770" customFormat="false" ht="12.75" hidden="false" customHeight="false" outlineLevel="0" collapsed="false">
      <c r="A770" s="1" t="s">
        <v>1207</v>
      </c>
      <c r="B770" s="1"/>
      <c r="C770" s="1"/>
      <c r="D770" s="1"/>
      <c r="E770" s="1"/>
    </row>
    <row r="771" customFormat="false" ht="12.75" hidden="false" customHeight="false" outlineLevel="0" collapsed="false">
      <c r="A771" s="70"/>
      <c r="B771" s="70"/>
      <c r="C771" s="70"/>
      <c r="D771" s="70"/>
      <c r="E771" s="70"/>
    </row>
    <row r="772" customFormat="false" ht="14.25" hidden="false" customHeight="false" outlineLevel="0" collapsed="false">
      <c r="A772" s="503" t="s">
        <v>1208</v>
      </c>
      <c r="B772" s="503"/>
      <c r="C772" s="503"/>
      <c r="D772" s="503"/>
      <c r="E772" s="503"/>
      <c r="F772" s="503"/>
    </row>
    <row r="773" customFormat="false" ht="10.5" hidden="false" customHeight="true" outlineLevel="0" collapsed="false">
      <c r="B773" s="71"/>
      <c r="C773" s="71"/>
      <c r="D773" s="71"/>
      <c r="E773" s="71"/>
    </row>
    <row r="774" customFormat="false" ht="15.75" hidden="false" customHeight="false" outlineLevel="0" collapsed="false">
      <c r="B774" s="71" t="s">
        <v>1225</v>
      </c>
      <c r="C774" s="71"/>
      <c r="D774" s="71"/>
      <c r="E774" s="71"/>
    </row>
    <row r="775" customFormat="false" ht="13.5" hidden="false" customHeight="false" outlineLevel="0" collapsed="false">
      <c r="B775" s="75"/>
      <c r="C775" s="75"/>
      <c r="D775" s="75"/>
      <c r="E775" s="76" t="s">
        <v>158</v>
      </c>
    </row>
    <row r="776" customFormat="false" ht="48.75" hidden="false" customHeight="false" outlineLevel="0" collapsed="false">
      <c r="A776" s="131" t="s">
        <v>4</v>
      </c>
      <c r="B776" s="78" t="s">
        <v>84</v>
      </c>
      <c r="C776" s="133" t="s">
        <v>1204</v>
      </c>
      <c r="D776" s="134" t="s">
        <v>1205</v>
      </c>
      <c r="E776" s="133" t="s">
        <v>1196</v>
      </c>
      <c r="F776" s="134" t="s">
        <v>1197</v>
      </c>
    </row>
    <row r="777" customFormat="false" ht="12.75" hidden="false" customHeight="false" outlineLevel="0" collapsed="false">
      <c r="A777" s="82" t="s">
        <v>13</v>
      </c>
      <c r="B777" s="83" t="s">
        <v>14</v>
      </c>
      <c r="C777" s="163" t="s">
        <v>15</v>
      </c>
      <c r="D777" s="135" t="s">
        <v>16</v>
      </c>
      <c r="E777" s="136" t="s">
        <v>17</v>
      </c>
      <c r="F777" s="137" t="s">
        <v>18</v>
      </c>
    </row>
    <row r="778" customFormat="false" ht="12.75" hidden="false" customHeight="false" outlineLevel="0" collapsed="false">
      <c r="A778" s="20" t="s">
        <v>89</v>
      </c>
      <c r="B778" s="87" t="s">
        <v>90</v>
      </c>
      <c r="C778" s="138"/>
      <c r="D778" s="90"/>
      <c r="E778" s="138"/>
      <c r="F778" s="96"/>
    </row>
    <row r="779" customFormat="false" ht="12.75" hidden="false" customHeight="false" outlineLevel="0" collapsed="false">
      <c r="A779" s="91" t="s">
        <v>91</v>
      </c>
      <c r="B779" s="92" t="s">
        <v>92</v>
      </c>
      <c r="C779" s="138" t="n">
        <f aca="false">'4_sz_ melléklet'!E246</f>
        <v>3360</v>
      </c>
      <c r="D779" s="90"/>
      <c r="E779" s="138"/>
      <c r="F779" s="90" t="n">
        <f aca="false">SUM(C779:E779)</f>
        <v>3360</v>
      </c>
    </row>
    <row r="780" customFormat="false" ht="12.75" hidden="false" customHeight="false" outlineLevel="0" collapsed="false">
      <c r="A780" s="91" t="s">
        <v>93</v>
      </c>
      <c r="B780" s="94" t="s">
        <v>94</v>
      </c>
      <c r="C780" s="138" t="n">
        <f aca="false">'4_sz_ melléklet'!E247</f>
        <v>393</v>
      </c>
      <c r="D780" s="90"/>
      <c r="E780" s="138"/>
      <c r="F780" s="90" t="n">
        <f aca="false">SUM(C780:E780)</f>
        <v>393</v>
      </c>
    </row>
    <row r="781" customFormat="false" ht="12.75" hidden="false" customHeight="false" outlineLevel="0" collapsed="false">
      <c r="A781" s="91" t="s">
        <v>95</v>
      </c>
      <c r="B781" s="94" t="s">
        <v>96</v>
      </c>
      <c r="C781" s="138" t="n">
        <f aca="false">'4_sz_ melléklet'!E248</f>
        <v>4046</v>
      </c>
      <c r="D781" s="90"/>
      <c r="E781" s="138"/>
      <c r="F781" s="90" t="n">
        <f aca="false">SUM(C781:E781)</f>
        <v>4046</v>
      </c>
    </row>
    <row r="782" customFormat="false" ht="12.75" hidden="false" customHeight="false" outlineLevel="0" collapsed="false">
      <c r="A782" s="91" t="s">
        <v>97</v>
      </c>
      <c r="B782" s="94" t="s">
        <v>98</v>
      </c>
      <c r="C782" s="138"/>
      <c r="D782" s="90"/>
      <c r="E782" s="138"/>
      <c r="F782" s="90" t="n">
        <f aca="false">SUM(C782:E782)</f>
        <v>0</v>
      </c>
    </row>
    <row r="783" customFormat="false" ht="12.75" hidden="false" customHeight="false" outlineLevel="0" collapsed="false">
      <c r="A783" s="91" t="s">
        <v>99</v>
      </c>
      <c r="B783" s="94" t="s">
        <v>100</v>
      </c>
      <c r="C783" s="138"/>
      <c r="D783" s="90"/>
      <c r="E783" s="138"/>
      <c r="F783" s="90" t="n">
        <f aca="false">SUM(C783:E783)</f>
        <v>0</v>
      </c>
    </row>
    <row r="784" customFormat="false" ht="12.75" hidden="false" customHeight="false" outlineLevel="0" collapsed="false">
      <c r="A784" s="91" t="s">
        <v>38</v>
      </c>
      <c r="B784" s="94" t="s">
        <v>101</v>
      </c>
      <c r="C784" s="138" t="n">
        <f aca="false">C785+C786+C787+C788+C789+C790+C791</f>
        <v>201884</v>
      </c>
      <c r="D784" s="138" t="n">
        <f aca="false">D785+D786+D787+D788+D789+D790+D791</f>
        <v>15439</v>
      </c>
      <c r="E784" s="138" t="n">
        <f aca="false">E785+E786+E787+E788+E789+E790+E791</f>
        <v>0</v>
      </c>
      <c r="F784" s="90" t="n">
        <f aca="false">F785+F786+F787+F788+F789+F790+F791</f>
        <v>217323</v>
      </c>
    </row>
    <row r="785" customFormat="false" ht="12.75" hidden="false" customHeight="false" outlineLevel="0" collapsed="false">
      <c r="A785" s="91" t="s">
        <v>41</v>
      </c>
      <c r="B785" s="94" t="s">
        <v>102</v>
      </c>
      <c r="C785" s="138" t="n">
        <v>0</v>
      </c>
      <c r="D785" s="90" t="n">
        <v>0</v>
      </c>
      <c r="E785" s="138" t="n">
        <v>0</v>
      </c>
      <c r="F785" s="90" t="n">
        <f aca="false">E785+D785+C785</f>
        <v>0</v>
      </c>
    </row>
    <row r="786" customFormat="false" ht="12.75" hidden="false" customHeight="false" outlineLevel="0" collapsed="false">
      <c r="A786" s="91" t="s">
        <v>44</v>
      </c>
      <c r="B786" s="94" t="s">
        <v>103</v>
      </c>
      <c r="C786" s="138"/>
      <c r="D786" s="90"/>
      <c r="E786" s="138"/>
      <c r="F786" s="90" t="n">
        <f aca="false">E786+D786+C786</f>
        <v>0</v>
      </c>
    </row>
    <row r="787" customFormat="false" ht="12.75" hidden="false" customHeight="false" outlineLevel="0" collapsed="false">
      <c r="A787" s="91" t="s">
        <v>47</v>
      </c>
      <c r="B787" s="94" t="s">
        <v>104</v>
      </c>
      <c r="C787" s="138"/>
      <c r="D787" s="90"/>
      <c r="E787" s="138"/>
      <c r="F787" s="90" t="n">
        <f aca="false">E787+D787+C787</f>
        <v>0</v>
      </c>
    </row>
    <row r="788" customFormat="false" ht="12.75" hidden="false" customHeight="false" outlineLevel="0" collapsed="false">
      <c r="A788" s="91" t="s">
        <v>50</v>
      </c>
      <c r="B788" s="95" t="s">
        <v>1198</v>
      </c>
      <c r="C788" s="138" t="n">
        <f aca="false">'6 7_sz_melléklet'!E35</f>
        <v>201884</v>
      </c>
      <c r="D788" s="90" t="n">
        <f aca="false">'6 7_sz_melléklet'!E32</f>
        <v>15439</v>
      </c>
      <c r="E788" s="138"/>
      <c r="F788" s="90" t="n">
        <f aca="false">E788+D788+C788</f>
        <v>217323</v>
      </c>
    </row>
    <row r="789" customFormat="false" ht="12.75" hidden="false" customHeight="false" outlineLevel="0" collapsed="false">
      <c r="A789" s="91" t="s">
        <v>51</v>
      </c>
      <c r="B789" s="96" t="s">
        <v>106</v>
      </c>
      <c r="C789" s="152"/>
      <c r="D789" s="143"/>
      <c r="E789" s="138"/>
      <c r="F789" s="90" t="n">
        <f aca="false">E789+D789+C789</f>
        <v>0</v>
      </c>
    </row>
    <row r="790" customFormat="false" ht="12.75" hidden="false" customHeight="false" outlineLevel="0" collapsed="false">
      <c r="A790" s="91" t="s">
        <v>54</v>
      </c>
      <c r="B790" s="94" t="s">
        <v>107</v>
      </c>
      <c r="C790" s="149"/>
      <c r="D790" s="142"/>
      <c r="E790" s="138"/>
      <c r="F790" s="90" t="n">
        <f aca="false">E790+D790+C790</f>
        <v>0</v>
      </c>
    </row>
    <row r="791" customFormat="false" ht="12.75" hidden="false" customHeight="false" outlineLevel="0" collapsed="false">
      <c r="A791" s="91" t="s">
        <v>57</v>
      </c>
      <c r="B791" s="96" t="s">
        <v>108</v>
      </c>
      <c r="C791" s="149"/>
      <c r="D791" s="142"/>
      <c r="E791" s="138"/>
      <c r="F791" s="143"/>
    </row>
    <row r="792" customFormat="false" ht="13.5" hidden="false" customHeight="false" outlineLevel="0" collapsed="false">
      <c r="A792" s="91" t="s">
        <v>60</v>
      </c>
      <c r="B792" s="97" t="s">
        <v>109</v>
      </c>
      <c r="C792" s="152"/>
      <c r="D792" s="143"/>
      <c r="E792" s="138"/>
      <c r="F792" s="111" t="n">
        <f aca="false">E792+D792+C792</f>
        <v>0</v>
      </c>
    </row>
    <row r="793" customFormat="false" ht="13.5" hidden="false" customHeight="false" outlineLevel="0" collapsed="false">
      <c r="A793" s="98" t="s">
        <v>63</v>
      </c>
      <c r="B793" s="99" t="s">
        <v>164</v>
      </c>
      <c r="C793" s="144" t="n">
        <f aca="false">C779+C780+C781+C782+C784+C792</f>
        <v>209683</v>
      </c>
      <c r="D793" s="144" t="n">
        <f aca="false">D779+D780+D781+D782+D784+D792</f>
        <v>15439</v>
      </c>
      <c r="E793" s="144" t="n">
        <f aca="false">E779+E780+E781+E782+E784+E792</f>
        <v>0</v>
      </c>
      <c r="F793" s="145" t="n">
        <f aca="false">F779+F780+F781+F782+F784+F792</f>
        <v>225122</v>
      </c>
    </row>
    <row r="794" customFormat="false" ht="9.75" hidden="false" customHeight="true" outlineLevel="0" collapsed="false">
      <c r="A794" s="102"/>
      <c r="B794" s="87"/>
      <c r="C794" s="146"/>
      <c r="D794" s="146"/>
      <c r="E794" s="146"/>
      <c r="F794" s="105"/>
    </row>
    <row r="795" customFormat="false" ht="12.75" hidden="false" customHeight="false" outlineLevel="0" collapsed="false">
      <c r="A795" s="20" t="s">
        <v>66</v>
      </c>
      <c r="B795" s="106" t="s">
        <v>111</v>
      </c>
      <c r="C795" s="110"/>
      <c r="D795" s="107"/>
      <c r="E795" s="110"/>
      <c r="F795" s="109"/>
    </row>
    <row r="796" customFormat="false" ht="12.75" hidden="false" customHeight="false" outlineLevel="0" collapsed="false">
      <c r="A796" s="20" t="s">
        <v>69</v>
      </c>
      <c r="B796" s="94" t="s">
        <v>112</v>
      </c>
      <c r="C796" s="138" t="n">
        <f aca="false">'4_sz_ melléklet'!E263</f>
        <v>73100</v>
      </c>
      <c r="D796" s="90"/>
      <c r="E796" s="138"/>
      <c r="F796" s="90" t="n">
        <f aca="false">SUM(C796:E796)</f>
        <v>73100</v>
      </c>
    </row>
    <row r="797" customFormat="false" ht="12.75" hidden="false" customHeight="false" outlineLevel="0" collapsed="false">
      <c r="A797" s="20" t="s">
        <v>72</v>
      </c>
      <c r="B797" s="94" t="s">
        <v>113</v>
      </c>
      <c r="C797" s="138"/>
      <c r="D797" s="90"/>
      <c r="E797" s="138"/>
      <c r="F797" s="90" t="n">
        <f aca="false">SUM(C797:E797)</f>
        <v>0</v>
      </c>
    </row>
    <row r="798" customFormat="false" ht="12.75" hidden="false" customHeight="false" outlineLevel="0" collapsed="false">
      <c r="A798" s="20" t="s">
        <v>75</v>
      </c>
      <c r="B798" s="94" t="s">
        <v>114</v>
      </c>
      <c r="C798" s="138" t="n">
        <f aca="false">C799+C800+C801+C802+C803+C804+C805</f>
        <v>0</v>
      </c>
      <c r="D798" s="138" t="n">
        <f aca="false">D799+D800+D801+D802+D803+D804+D805</f>
        <v>0</v>
      </c>
      <c r="E798" s="138" t="n">
        <f aca="false">E799+E800+E801+E802+E803+E804+E805</f>
        <v>0</v>
      </c>
      <c r="F798" s="90" t="n">
        <f aca="false">F799+F800+F801+F802+F803+F804+F805</f>
        <v>0</v>
      </c>
    </row>
    <row r="799" customFormat="false" ht="12.75" hidden="false" customHeight="false" outlineLevel="0" collapsed="false">
      <c r="A799" s="20" t="s">
        <v>115</v>
      </c>
      <c r="B799" s="95" t="s">
        <v>116</v>
      </c>
      <c r="C799" s="138"/>
      <c r="D799" s="90"/>
      <c r="E799" s="138"/>
      <c r="F799" s="90" t="n">
        <f aca="false">SUM(C799:E799)</f>
        <v>0</v>
      </c>
    </row>
    <row r="800" customFormat="false" ht="12.75" hidden="false" customHeight="false" outlineLevel="0" collapsed="false">
      <c r="A800" s="20" t="s">
        <v>78</v>
      </c>
      <c r="B800" s="95" t="s">
        <v>117</v>
      </c>
      <c r="C800" s="138"/>
      <c r="D800" s="90"/>
      <c r="E800" s="138"/>
      <c r="F800" s="90" t="n">
        <f aca="false">SUM(C800:E800)</f>
        <v>0</v>
      </c>
    </row>
    <row r="801" customFormat="false" ht="12.75" hidden="false" customHeight="false" outlineLevel="0" collapsed="false">
      <c r="A801" s="20" t="s">
        <v>118</v>
      </c>
      <c r="B801" s="95" t="s">
        <v>119</v>
      </c>
      <c r="C801" s="138"/>
      <c r="D801" s="90"/>
      <c r="E801" s="138"/>
      <c r="F801" s="90" t="n">
        <f aca="false">SUM(C801:E801)</f>
        <v>0</v>
      </c>
    </row>
    <row r="802" customFormat="false" ht="12.75" hidden="false" customHeight="false" outlineLevel="0" collapsed="false">
      <c r="A802" s="20" t="s">
        <v>120</v>
      </c>
      <c r="B802" s="95" t="s">
        <v>1200</v>
      </c>
      <c r="C802" s="138"/>
      <c r="D802" s="90"/>
      <c r="E802" s="138"/>
      <c r="F802" s="90" t="n">
        <f aca="false">SUM(C802:E802)</f>
        <v>0</v>
      </c>
    </row>
    <row r="803" customFormat="false" ht="12.75" hidden="false" customHeight="false" outlineLevel="0" collapsed="false">
      <c r="A803" s="20" t="s">
        <v>122</v>
      </c>
      <c r="B803" s="96" t="s">
        <v>123</v>
      </c>
      <c r="C803" s="138"/>
      <c r="D803" s="90"/>
      <c r="E803" s="138"/>
      <c r="F803" s="90" t="n">
        <f aca="false">SUM(C803:E803)</f>
        <v>0</v>
      </c>
    </row>
    <row r="804" customFormat="false" ht="12.75" hidden="false" customHeight="false" outlineLevel="0" collapsed="false">
      <c r="A804" s="20" t="s">
        <v>124</v>
      </c>
      <c r="B804" s="96" t="s">
        <v>125</v>
      </c>
      <c r="C804" s="138"/>
      <c r="D804" s="90"/>
      <c r="E804" s="138"/>
      <c r="F804" s="90" t="n">
        <f aca="false">SUM(C804:E804)</f>
        <v>0</v>
      </c>
    </row>
    <row r="805" customFormat="false" ht="12.75" hidden="false" customHeight="false" outlineLevel="0" collapsed="false">
      <c r="A805" s="20" t="s">
        <v>126</v>
      </c>
      <c r="B805" s="92" t="s">
        <v>127</v>
      </c>
      <c r="C805" s="138"/>
      <c r="D805" s="90"/>
      <c r="E805" s="138"/>
      <c r="F805" s="90" t="n">
        <f aca="false">SUM(C805:E805)</f>
        <v>0</v>
      </c>
    </row>
    <row r="806" customFormat="false" ht="12.75" hidden="false" customHeight="false" outlineLevel="0" collapsed="false">
      <c r="A806" s="20" t="s">
        <v>128</v>
      </c>
      <c r="B806" s="94"/>
      <c r="C806" s="138"/>
      <c r="D806" s="90"/>
      <c r="E806" s="138"/>
      <c r="F806" s="90" t="n">
        <f aca="false">SUM(C806:E806)</f>
        <v>0</v>
      </c>
    </row>
    <row r="807" customFormat="false" ht="13.5" hidden="false" customHeight="false" outlineLevel="0" collapsed="false">
      <c r="A807" s="20" t="s">
        <v>129</v>
      </c>
      <c r="B807" s="97"/>
      <c r="C807" s="149" t="n">
        <f aca="false">-C782</f>
        <v>-0</v>
      </c>
      <c r="D807" s="149" t="n">
        <f aca="false">-D782</f>
        <v>-0</v>
      </c>
      <c r="E807" s="149" t="n">
        <f aca="false">-E782</f>
        <v>-0</v>
      </c>
      <c r="F807" s="142" t="n">
        <f aca="false">-F782</f>
        <v>-0</v>
      </c>
    </row>
    <row r="808" customFormat="false" ht="13.5" hidden="false" customHeight="false" outlineLevel="0" collapsed="false">
      <c r="A808" s="98" t="s">
        <v>130</v>
      </c>
      <c r="B808" s="99" t="s">
        <v>131</v>
      </c>
      <c r="C808" s="144" t="n">
        <f aca="false">C796+C797+C798+C806+C807</f>
        <v>73100</v>
      </c>
      <c r="D808" s="144" t="n">
        <f aca="false">D796+D797+D798+D806+D807</f>
        <v>0</v>
      </c>
      <c r="E808" s="144" t="n">
        <f aca="false">E796+E797+E798+E806+E807</f>
        <v>0</v>
      </c>
      <c r="F808" s="145" t="n">
        <f aca="false">F796+F797+F798+F806+F807</f>
        <v>73100</v>
      </c>
    </row>
    <row r="809" customFormat="false" ht="27" hidden="false" customHeight="false" outlineLevel="0" collapsed="false">
      <c r="A809" s="98" t="s">
        <v>132</v>
      </c>
      <c r="B809" s="112" t="s">
        <v>133</v>
      </c>
      <c r="C809" s="150" t="n">
        <f aca="false">C793+C808</f>
        <v>282783</v>
      </c>
      <c r="D809" s="150" t="n">
        <f aca="false">D793+D808</f>
        <v>15439</v>
      </c>
      <c r="E809" s="150" t="n">
        <f aca="false">E793+E808</f>
        <v>0</v>
      </c>
      <c r="F809" s="151" t="n">
        <f aca="false">F793+F808</f>
        <v>298222</v>
      </c>
    </row>
    <row r="810" customFormat="false" ht="6.75" hidden="false" customHeight="true" outlineLevel="0" collapsed="false">
      <c r="A810" s="102"/>
      <c r="B810" s="114"/>
      <c r="C810" s="126"/>
      <c r="D810" s="126"/>
      <c r="E810" s="126"/>
      <c r="F810" s="103"/>
    </row>
    <row r="811" customFormat="false" ht="12.75" hidden="false" customHeight="false" outlineLevel="0" collapsed="false">
      <c r="A811" s="20" t="s">
        <v>134</v>
      </c>
      <c r="B811" s="117" t="s">
        <v>135</v>
      </c>
      <c r="C811" s="334"/>
      <c r="D811" s="107"/>
      <c r="E811" s="110"/>
      <c r="F811" s="109"/>
    </row>
    <row r="812" customFormat="false" ht="12.75" hidden="false" customHeight="false" outlineLevel="0" collapsed="false">
      <c r="A812" s="91" t="s">
        <v>136</v>
      </c>
      <c r="B812" s="33" t="s">
        <v>1210</v>
      </c>
      <c r="C812" s="201"/>
      <c r="D812" s="90"/>
      <c r="E812" s="138"/>
      <c r="F812" s="90" t="n">
        <f aca="false">SUM(C812:E812)</f>
        <v>0</v>
      </c>
    </row>
    <row r="813" customFormat="false" ht="12.75" hidden="false" customHeight="false" outlineLevel="0" collapsed="false">
      <c r="A813" s="91" t="s">
        <v>138</v>
      </c>
      <c r="B813" s="33" t="s">
        <v>1202</v>
      </c>
      <c r="C813" s="1171"/>
      <c r="D813" s="143"/>
      <c r="E813" s="152"/>
      <c r="F813" s="90" t="n">
        <f aca="false">SUM(C813:E813)</f>
        <v>0</v>
      </c>
    </row>
    <row r="814" customFormat="false" ht="12.75" hidden="false" customHeight="false" outlineLevel="0" collapsed="false">
      <c r="A814" s="91" t="s">
        <v>140</v>
      </c>
      <c r="B814" s="33" t="s">
        <v>141</v>
      </c>
      <c r="C814" s="1171"/>
      <c r="D814" s="143"/>
      <c r="E814" s="152"/>
      <c r="F814" s="90" t="n">
        <f aca="false">SUM(C814:E814)</f>
        <v>0</v>
      </c>
    </row>
    <row r="815" customFormat="false" ht="12.75" hidden="false" customHeight="false" outlineLevel="0" collapsed="false">
      <c r="A815" s="91" t="s">
        <v>142</v>
      </c>
      <c r="B815" s="33" t="s">
        <v>143</v>
      </c>
      <c r="C815" s="1171"/>
      <c r="D815" s="143"/>
      <c r="E815" s="152"/>
      <c r="F815" s="90" t="n">
        <f aca="false">SUM(C815:E815)</f>
        <v>0</v>
      </c>
    </row>
    <row r="816" customFormat="false" ht="12.75" hidden="false" customHeight="false" outlineLevel="0" collapsed="false">
      <c r="A816" s="91" t="s">
        <v>144</v>
      </c>
      <c r="B816" s="119" t="s">
        <v>145</v>
      </c>
      <c r="C816" s="1171"/>
      <c r="D816" s="143"/>
      <c r="E816" s="152"/>
      <c r="F816" s="90" t="n">
        <f aca="false">SUM(C816:E816)</f>
        <v>0</v>
      </c>
    </row>
    <row r="817" customFormat="false" ht="12.75" hidden="false" customHeight="false" outlineLevel="0" collapsed="false">
      <c r="A817" s="91" t="s">
        <v>146</v>
      </c>
      <c r="B817" s="120" t="s">
        <v>147</v>
      </c>
      <c r="C817" s="1171"/>
      <c r="D817" s="143"/>
      <c r="E817" s="152"/>
      <c r="F817" s="90" t="n">
        <f aca="false">SUM(C817:E817)</f>
        <v>0</v>
      </c>
    </row>
    <row r="818" customFormat="false" ht="12.75" hidden="false" customHeight="false" outlineLevel="0" collapsed="false">
      <c r="A818" s="91" t="s">
        <v>148</v>
      </c>
      <c r="B818" s="121" t="s">
        <v>149</v>
      </c>
      <c r="C818" s="1171"/>
      <c r="D818" s="143"/>
      <c r="E818" s="152"/>
      <c r="F818" s="90" t="n">
        <f aca="false">SUM(C818:E818)</f>
        <v>0</v>
      </c>
    </row>
    <row r="819" customFormat="false" ht="13.5" hidden="false" customHeight="false" outlineLevel="0" collapsed="false">
      <c r="A819" s="91" t="s">
        <v>150</v>
      </c>
      <c r="B819" s="122" t="s">
        <v>151</v>
      </c>
      <c r="C819" s="1171"/>
      <c r="D819" s="143"/>
      <c r="E819" s="152"/>
      <c r="F819" s="90" t="n">
        <f aca="false">SUM(C819:E819)</f>
        <v>0</v>
      </c>
    </row>
    <row r="820" customFormat="false" ht="13.5" hidden="false" customHeight="false" outlineLevel="0" collapsed="false">
      <c r="A820" s="55" t="s">
        <v>152</v>
      </c>
      <c r="B820" s="123" t="s">
        <v>153</v>
      </c>
      <c r="C820" s="192" t="n">
        <f aca="false">SUM(C812:C819)</f>
        <v>0</v>
      </c>
      <c r="D820" s="192" t="n">
        <f aca="false">SUM(D812:D819)</f>
        <v>0</v>
      </c>
      <c r="E820" s="192" t="n">
        <f aca="false">SUM(E812:E819)</f>
        <v>0</v>
      </c>
      <c r="F820" s="193" t="n">
        <f aca="false">SUM(F812:F819)</f>
        <v>0</v>
      </c>
    </row>
    <row r="821" customFormat="false" ht="12.75" hidden="false" customHeight="false" outlineLevel="0" collapsed="false">
      <c r="A821" s="102"/>
      <c r="B821" s="125"/>
      <c r="C821" s="186"/>
      <c r="D821" s="1172"/>
      <c r="E821" s="157"/>
      <c r="F821" s="158"/>
    </row>
    <row r="822" customFormat="false" ht="13.5" hidden="false" customHeight="false" outlineLevel="0" collapsed="false">
      <c r="A822" s="168" t="s">
        <v>154</v>
      </c>
      <c r="B822" s="1173" t="s">
        <v>155</v>
      </c>
      <c r="C822" s="178" t="n">
        <f aca="false">C809+C820</f>
        <v>282783</v>
      </c>
      <c r="D822" s="1174" t="n">
        <f aca="false">D809+D820</f>
        <v>15439</v>
      </c>
      <c r="E822" s="178" t="n">
        <f aca="false">E809+E820</f>
        <v>0</v>
      </c>
      <c r="F822" s="178" t="n">
        <f aca="false">F809+F820</f>
        <v>298222</v>
      </c>
    </row>
    <row r="823" customFormat="false" ht="12.75" hidden="false" customHeight="false" outlineLevel="0" collapsed="false">
      <c r="A823" s="171"/>
      <c r="B823" s="187"/>
      <c r="C823" s="116"/>
      <c r="D823" s="116"/>
      <c r="E823" s="116"/>
      <c r="F823" s="116"/>
    </row>
    <row r="824" customFormat="false" ht="12.75" hidden="false" customHeight="false" outlineLevel="0" collapsed="false">
      <c r="A824" s="172" t="n">
        <v>16</v>
      </c>
      <c r="B824" s="172"/>
      <c r="C824" s="172"/>
      <c r="D824" s="172"/>
      <c r="E824" s="172"/>
      <c r="F824" s="172"/>
    </row>
    <row r="825" customFormat="false" ht="12.75" hidden="false" customHeight="false" outlineLevel="0" collapsed="false">
      <c r="A825" s="1" t="s">
        <v>1207</v>
      </c>
      <c r="B825" s="1"/>
      <c r="C825" s="1"/>
      <c r="D825" s="1"/>
      <c r="E825" s="1"/>
    </row>
    <row r="826" customFormat="false" ht="12.75" hidden="false" customHeight="false" outlineLevel="0" collapsed="false">
      <c r="A826" s="70"/>
      <c r="B826" s="70"/>
      <c r="C826" s="70"/>
      <c r="D826" s="70"/>
      <c r="E826" s="70"/>
    </row>
    <row r="827" customFormat="false" ht="14.25" hidden="false" customHeight="false" outlineLevel="0" collapsed="false">
      <c r="A827" s="503" t="s">
        <v>1208</v>
      </c>
      <c r="B827" s="503"/>
      <c r="C827" s="503"/>
      <c r="D827" s="503"/>
      <c r="E827" s="503"/>
      <c r="F827" s="503"/>
    </row>
    <row r="828" customFormat="false" ht="12" hidden="false" customHeight="true" outlineLevel="0" collapsed="false">
      <c r="B828" s="71"/>
      <c r="C828" s="71"/>
      <c r="D828" s="71"/>
      <c r="E828" s="71"/>
    </row>
    <row r="829" customFormat="false" ht="15.75" hidden="false" customHeight="false" outlineLevel="0" collapsed="false">
      <c r="B829" s="71" t="s">
        <v>1226</v>
      </c>
      <c r="C829" s="71"/>
      <c r="D829" s="71"/>
      <c r="E829" s="71"/>
    </row>
    <row r="830" customFormat="false" ht="13.5" hidden="false" customHeight="false" outlineLevel="0" collapsed="false">
      <c r="B830" s="75"/>
      <c r="C830" s="75"/>
      <c r="D830" s="75"/>
      <c r="E830" s="76" t="s">
        <v>158</v>
      </c>
    </row>
    <row r="831" customFormat="false" ht="48.75" hidden="false" customHeight="false" outlineLevel="0" collapsed="false">
      <c r="A831" s="131" t="s">
        <v>4</v>
      </c>
      <c r="B831" s="78" t="s">
        <v>84</v>
      </c>
      <c r="C831" s="133" t="s">
        <v>1204</v>
      </c>
      <c r="D831" s="134" t="s">
        <v>1205</v>
      </c>
      <c r="E831" s="133" t="s">
        <v>1196</v>
      </c>
      <c r="F831" s="134" t="s">
        <v>1197</v>
      </c>
    </row>
    <row r="832" customFormat="false" ht="12.75" hidden="false" customHeight="false" outlineLevel="0" collapsed="false">
      <c r="A832" s="82" t="s">
        <v>13</v>
      </c>
      <c r="B832" s="83" t="s">
        <v>14</v>
      </c>
      <c r="C832" s="163" t="s">
        <v>15</v>
      </c>
      <c r="D832" s="135" t="s">
        <v>16</v>
      </c>
      <c r="E832" s="136" t="s">
        <v>17</v>
      </c>
      <c r="F832" s="137" t="s">
        <v>18</v>
      </c>
    </row>
    <row r="833" customFormat="false" ht="12.75" hidden="false" customHeight="false" outlineLevel="0" collapsed="false">
      <c r="A833" s="20" t="s">
        <v>89</v>
      </c>
      <c r="B833" s="87" t="s">
        <v>90</v>
      </c>
      <c r="C833" s="138"/>
      <c r="D833" s="90"/>
      <c r="E833" s="138"/>
      <c r="F833" s="96"/>
    </row>
    <row r="834" customFormat="false" ht="12.75" hidden="false" customHeight="false" outlineLevel="0" collapsed="false">
      <c r="A834" s="91" t="s">
        <v>91</v>
      </c>
      <c r="B834" s="92" t="s">
        <v>92</v>
      </c>
      <c r="C834" s="138"/>
      <c r="D834" s="90"/>
      <c r="E834" s="138"/>
      <c r="F834" s="90" t="n">
        <f aca="false">SUM(C834:E834)</f>
        <v>0</v>
      </c>
    </row>
    <row r="835" customFormat="false" ht="12.75" hidden="false" customHeight="false" outlineLevel="0" collapsed="false">
      <c r="A835" s="91" t="s">
        <v>93</v>
      </c>
      <c r="B835" s="94" t="s">
        <v>94</v>
      </c>
      <c r="C835" s="138"/>
      <c r="D835" s="90"/>
      <c r="E835" s="138"/>
      <c r="F835" s="90" t="n">
        <f aca="false">SUM(C835:E835)</f>
        <v>0</v>
      </c>
    </row>
    <row r="836" customFormat="false" ht="12.75" hidden="false" customHeight="false" outlineLevel="0" collapsed="false">
      <c r="A836" s="91" t="s">
        <v>95</v>
      </c>
      <c r="B836" s="94" t="s">
        <v>96</v>
      </c>
      <c r="C836" s="138" t="n">
        <f aca="false">'4_sz_ melléklet'!C307</f>
        <v>10500</v>
      </c>
      <c r="D836" s="90"/>
      <c r="E836" s="138"/>
      <c r="F836" s="90" t="n">
        <f aca="false">SUM(C836:E836)</f>
        <v>10500</v>
      </c>
    </row>
    <row r="837" customFormat="false" ht="12.75" hidden="false" customHeight="false" outlineLevel="0" collapsed="false">
      <c r="A837" s="91" t="s">
        <v>97</v>
      </c>
      <c r="B837" s="94" t="s">
        <v>98</v>
      </c>
      <c r="C837" s="138"/>
      <c r="D837" s="90"/>
      <c r="E837" s="138"/>
      <c r="F837" s="90" t="n">
        <f aca="false">SUM(C837:E837)</f>
        <v>0</v>
      </c>
    </row>
    <row r="838" customFormat="false" ht="12.75" hidden="false" customHeight="false" outlineLevel="0" collapsed="false">
      <c r="A838" s="91" t="s">
        <v>99</v>
      </c>
      <c r="B838" s="94" t="s">
        <v>100</v>
      </c>
      <c r="C838" s="138"/>
      <c r="D838" s="90"/>
      <c r="E838" s="138"/>
      <c r="F838" s="90" t="n">
        <f aca="false">SUM(C838:E838)</f>
        <v>0</v>
      </c>
    </row>
    <row r="839" customFormat="false" ht="12.75" hidden="false" customHeight="false" outlineLevel="0" collapsed="false">
      <c r="A839" s="91" t="s">
        <v>38</v>
      </c>
      <c r="B839" s="94" t="s">
        <v>101</v>
      </c>
      <c r="C839" s="138" t="n">
        <f aca="false">C840+C841+C842+C843+C844+C845+C846</f>
        <v>5000</v>
      </c>
      <c r="D839" s="138" t="n">
        <f aca="false">D840+D841+D842+D843+D844+D845+D846</f>
        <v>0</v>
      </c>
      <c r="E839" s="138" t="n">
        <f aca="false">E840+E841+E842+E843+E844+E845+E846</f>
        <v>0</v>
      </c>
      <c r="F839" s="90" t="n">
        <f aca="false">F840+F841+F842+F843+F844+F845+F846</f>
        <v>5000</v>
      </c>
    </row>
    <row r="840" customFormat="false" ht="12.75" hidden="false" customHeight="false" outlineLevel="0" collapsed="false">
      <c r="A840" s="91" t="s">
        <v>41</v>
      </c>
      <c r="B840" s="94" t="s">
        <v>102</v>
      </c>
      <c r="C840" s="138" t="n">
        <f aca="false">'6 7_sz_melléklet'!E9</f>
        <v>5000</v>
      </c>
      <c r="D840" s="90" t="n">
        <v>0</v>
      </c>
      <c r="E840" s="138" t="n">
        <v>0</v>
      </c>
      <c r="F840" s="90" t="n">
        <f aca="false">E840+D840+C840</f>
        <v>5000</v>
      </c>
    </row>
    <row r="841" customFormat="false" ht="12.75" hidden="false" customHeight="false" outlineLevel="0" collapsed="false">
      <c r="A841" s="91" t="s">
        <v>44</v>
      </c>
      <c r="B841" s="94" t="s">
        <v>103</v>
      </c>
      <c r="C841" s="138"/>
      <c r="D841" s="90"/>
      <c r="E841" s="138"/>
      <c r="F841" s="90" t="n">
        <f aca="false">E841+D841+C841</f>
        <v>0</v>
      </c>
    </row>
    <row r="842" customFormat="false" ht="12.75" hidden="false" customHeight="false" outlineLevel="0" collapsed="false">
      <c r="A842" s="91" t="s">
        <v>47</v>
      </c>
      <c r="B842" s="94" t="s">
        <v>104</v>
      </c>
      <c r="C842" s="138"/>
      <c r="D842" s="90"/>
      <c r="E842" s="138"/>
      <c r="F842" s="90" t="n">
        <f aca="false">E842+D842+C842</f>
        <v>0</v>
      </c>
    </row>
    <row r="843" customFormat="false" ht="12.75" hidden="false" customHeight="false" outlineLevel="0" collapsed="false">
      <c r="A843" s="91" t="s">
        <v>50</v>
      </c>
      <c r="B843" s="95" t="s">
        <v>1198</v>
      </c>
      <c r="C843" s="147"/>
      <c r="D843" s="141"/>
      <c r="E843" s="138"/>
      <c r="F843" s="90" t="n">
        <f aca="false">E843+D843+C843</f>
        <v>0</v>
      </c>
    </row>
    <row r="844" customFormat="false" ht="12.75" hidden="false" customHeight="false" outlineLevel="0" collapsed="false">
      <c r="A844" s="91" t="s">
        <v>51</v>
      </c>
      <c r="B844" s="96" t="s">
        <v>106</v>
      </c>
      <c r="C844" s="149"/>
      <c r="D844" s="142"/>
      <c r="E844" s="138"/>
      <c r="F844" s="90" t="n">
        <f aca="false">E844+D844+C844</f>
        <v>0</v>
      </c>
    </row>
    <row r="845" customFormat="false" ht="12.75" hidden="false" customHeight="false" outlineLevel="0" collapsed="false">
      <c r="A845" s="91" t="s">
        <v>54</v>
      </c>
      <c r="B845" s="94" t="s">
        <v>107</v>
      </c>
      <c r="C845" s="149"/>
      <c r="D845" s="142"/>
      <c r="E845" s="138"/>
      <c r="F845" s="90" t="n">
        <f aca="false">E845+D845+C845</f>
        <v>0</v>
      </c>
    </row>
    <row r="846" customFormat="false" ht="12.75" hidden="false" customHeight="false" outlineLevel="0" collapsed="false">
      <c r="A846" s="91" t="s">
        <v>57</v>
      </c>
      <c r="B846" s="96" t="s">
        <v>108</v>
      </c>
      <c r="C846" s="149"/>
      <c r="D846" s="142"/>
      <c r="E846" s="138"/>
      <c r="F846" s="143"/>
    </row>
    <row r="847" customFormat="false" ht="13.5" hidden="false" customHeight="false" outlineLevel="0" collapsed="false">
      <c r="A847" s="91" t="s">
        <v>60</v>
      </c>
      <c r="B847" s="97" t="s">
        <v>109</v>
      </c>
      <c r="C847" s="152" t="n">
        <f aca="false">' 8 10 sz. melléklet'!E21</f>
        <v>90620</v>
      </c>
      <c r="D847" s="143"/>
      <c r="E847" s="138"/>
      <c r="F847" s="111" t="n">
        <f aca="false">E847+D847+C847</f>
        <v>90620</v>
      </c>
    </row>
    <row r="848" customFormat="false" ht="13.5" hidden="false" customHeight="false" outlineLevel="0" collapsed="false">
      <c r="A848" s="98" t="s">
        <v>63</v>
      </c>
      <c r="B848" s="99" t="s">
        <v>164</v>
      </c>
      <c r="C848" s="144" t="n">
        <f aca="false">C834+C835+C836+C837+C839+C847</f>
        <v>106120</v>
      </c>
      <c r="D848" s="144" t="n">
        <f aca="false">D834+D835+D836+D837+D839+D847</f>
        <v>0</v>
      </c>
      <c r="E848" s="144" t="n">
        <f aca="false">E834+E835+E836+E837+E839+E847</f>
        <v>0</v>
      </c>
      <c r="F848" s="145" t="n">
        <f aca="false">F834+F835+F836+F837+F839+F847</f>
        <v>106120</v>
      </c>
    </row>
    <row r="849" customFormat="false" ht="8.25" hidden="false" customHeight="true" outlineLevel="0" collapsed="false">
      <c r="A849" s="102"/>
      <c r="B849" s="87"/>
      <c r="C849" s="146"/>
      <c r="D849" s="146"/>
      <c r="E849" s="146"/>
      <c r="F849" s="105"/>
    </row>
    <row r="850" customFormat="false" ht="12.75" hidden="false" customHeight="false" outlineLevel="0" collapsed="false">
      <c r="A850" s="20" t="s">
        <v>66</v>
      </c>
      <c r="B850" s="106" t="s">
        <v>111</v>
      </c>
      <c r="C850" s="110"/>
      <c r="D850" s="107"/>
      <c r="E850" s="110"/>
      <c r="F850" s="109"/>
    </row>
    <row r="851" customFormat="false" ht="12.75" hidden="false" customHeight="false" outlineLevel="0" collapsed="false">
      <c r="A851" s="20" t="s">
        <v>69</v>
      </c>
      <c r="B851" s="94" t="s">
        <v>112</v>
      </c>
      <c r="C851" s="138"/>
      <c r="D851" s="90"/>
      <c r="E851" s="138"/>
      <c r="F851" s="90" t="n">
        <f aca="false">SUM(C851:E851)</f>
        <v>0</v>
      </c>
    </row>
    <row r="852" customFormat="false" ht="12.75" hidden="false" customHeight="false" outlineLevel="0" collapsed="false">
      <c r="A852" s="20" t="s">
        <v>72</v>
      </c>
      <c r="B852" s="94" t="s">
        <v>113</v>
      </c>
      <c r="C852" s="138"/>
      <c r="D852" s="90"/>
      <c r="E852" s="138"/>
      <c r="F852" s="90" t="n">
        <f aca="false">SUM(C852:E852)</f>
        <v>0</v>
      </c>
    </row>
    <row r="853" customFormat="false" ht="12.75" hidden="false" customHeight="false" outlineLevel="0" collapsed="false">
      <c r="A853" s="20" t="s">
        <v>75</v>
      </c>
      <c r="B853" s="94" t="s">
        <v>114</v>
      </c>
      <c r="C853" s="138" t="n">
        <f aca="false">C854+C855+C856+C857+C858+C859+C860</f>
        <v>0</v>
      </c>
      <c r="D853" s="138" t="n">
        <f aca="false">D854+D855+D856+D857+D858+D859+D860</f>
        <v>0</v>
      </c>
      <c r="E853" s="138" t="n">
        <f aca="false">E854+E855+E856+E857+E858+E859+E860</f>
        <v>0</v>
      </c>
      <c r="F853" s="90" t="n">
        <f aca="false">F854+F855+F856+F857+F858+F859+F860</f>
        <v>0</v>
      </c>
    </row>
    <row r="854" customFormat="false" ht="12.75" hidden="false" customHeight="false" outlineLevel="0" collapsed="false">
      <c r="A854" s="20" t="s">
        <v>115</v>
      </c>
      <c r="B854" s="95" t="s">
        <v>116</v>
      </c>
      <c r="C854" s="138"/>
      <c r="D854" s="90"/>
      <c r="E854" s="138"/>
      <c r="F854" s="90" t="n">
        <f aca="false">SUM(C854:E854)</f>
        <v>0</v>
      </c>
    </row>
    <row r="855" customFormat="false" ht="12.75" hidden="false" customHeight="false" outlineLevel="0" collapsed="false">
      <c r="A855" s="20" t="s">
        <v>78</v>
      </c>
      <c r="B855" s="95" t="s">
        <v>117</v>
      </c>
      <c r="C855" s="138"/>
      <c r="D855" s="90"/>
      <c r="E855" s="138"/>
      <c r="F855" s="90" t="n">
        <f aca="false">SUM(C855:E855)</f>
        <v>0</v>
      </c>
    </row>
    <row r="856" customFormat="false" ht="12.75" hidden="false" customHeight="false" outlineLevel="0" collapsed="false">
      <c r="A856" s="20" t="s">
        <v>118</v>
      </c>
      <c r="B856" s="95" t="s">
        <v>119</v>
      </c>
      <c r="C856" s="138"/>
      <c r="D856" s="90"/>
      <c r="E856" s="138"/>
      <c r="F856" s="90" t="n">
        <f aca="false">SUM(C856:E856)</f>
        <v>0</v>
      </c>
    </row>
    <row r="857" customFormat="false" ht="12.75" hidden="false" customHeight="false" outlineLevel="0" collapsed="false">
      <c r="A857" s="20" t="s">
        <v>120</v>
      </c>
      <c r="B857" s="95" t="s">
        <v>1200</v>
      </c>
      <c r="C857" s="138"/>
      <c r="D857" s="90"/>
      <c r="E857" s="138"/>
      <c r="F857" s="90" t="n">
        <f aca="false">SUM(C857:E857)</f>
        <v>0</v>
      </c>
    </row>
    <row r="858" customFormat="false" ht="12.75" hidden="false" customHeight="false" outlineLevel="0" collapsed="false">
      <c r="A858" s="20" t="s">
        <v>122</v>
      </c>
      <c r="B858" s="96" t="s">
        <v>123</v>
      </c>
      <c r="C858" s="138"/>
      <c r="D858" s="90"/>
      <c r="E858" s="138"/>
      <c r="F858" s="90" t="n">
        <f aca="false">SUM(C858:E858)</f>
        <v>0</v>
      </c>
    </row>
    <row r="859" customFormat="false" ht="12.75" hidden="false" customHeight="false" outlineLevel="0" collapsed="false">
      <c r="A859" s="20" t="s">
        <v>124</v>
      </c>
      <c r="B859" s="96" t="s">
        <v>125</v>
      </c>
      <c r="C859" s="138"/>
      <c r="D859" s="90"/>
      <c r="E859" s="138"/>
      <c r="F859" s="90" t="n">
        <f aca="false">SUM(C859:E859)</f>
        <v>0</v>
      </c>
    </row>
    <row r="860" customFormat="false" ht="12.75" hidden="false" customHeight="false" outlineLevel="0" collapsed="false">
      <c r="A860" s="20" t="s">
        <v>126</v>
      </c>
      <c r="B860" s="92" t="s">
        <v>127</v>
      </c>
      <c r="C860" s="138"/>
      <c r="D860" s="90"/>
      <c r="E860" s="138"/>
      <c r="F860" s="90" t="n">
        <f aca="false">SUM(C860:E860)</f>
        <v>0</v>
      </c>
    </row>
    <row r="861" customFormat="false" ht="12.75" hidden="false" customHeight="false" outlineLevel="0" collapsed="false">
      <c r="A861" s="20" t="s">
        <v>128</v>
      </c>
      <c r="B861" s="94"/>
      <c r="C861" s="138"/>
      <c r="D861" s="90"/>
      <c r="E861" s="138"/>
      <c r="F861" s="90" t="n">
        <f aca="false">SUM(C861:E861)</f>
        <v>0</v>
      </c>
    </row>
    <row r="862" customFormat="false" ht="13.5" hidden="false" customHeight="false" outlineLevel="0" collapsed="false">
      <c r="A862" s="20" t="s">
        <v>129</v>
      </c>
      <c r="B862" s="97"/>
      <c r="C862" s="149" t="n">
        <f aca="false">-C837</f>
        <v>-0</v>
      </c>
      <c r="D862" s="149" t="n">
        <f aca="false">-D837</f>
        <v>-0</v>
      </c>
      <c r="E862" s="149" t="n">
        <f aca="false">-E837</f>
        <v>-0</v>
      </c>
      <c r="F862" s="142" t="n">
        <f aca="false">-F837</f>
        <v>-0</v>
      </c>
    </row>
    <row r="863" customFormat="false" ht="13.5" hidden="false" customHeight="false" outlineLevel="0" collapsed="false">
      <c r="A863" s="98" t="s">
        <v>130</v>
      </c>
      <c r="B863" s="99" t="s">
        <v>131</v>
      </c>
      <c r="C863" s="144" t="n">
        <f aca="false">C851+C852+C853+C861+C862</f>
        <v>0</v>
      </c>
      <c r="D863" s="144" t="n">
        <f aca="false">D851+D852+D853+D861+D862</f>
        <v>0</v>
      </c>
      <c r="E863" s="144" t="n">
        <f aca="false">E851+E852+E853+E861+E862</f>
        <v>0</v>
      </c>
      <c r="F863" s="145" t="n">
        <f aca="false">F851+F852+F853+F861+F862</f>
        <v>0</v>
      </c>
    </row>
    <row r="864" customFormat="false" ht="27" hidden="false" customHeight="false" outlineLevel="0" collapsed="false">
      <c r="A864" s="98" t="s">
        <v>132</v>
      </c>
      <c r="B864" s="112" t="s">
        <v>133</v>
      </c>
      <c r="C864" s="150" t="n">
        <f aca="false">C848+C863</f>
        <v>106120</v>
      </c>
      <c r="D864" s="150" t="n">
        <f aca="false">D848+D863</f>
        <v>0</v>
      </c>
      <c r="E864" s="150" t="n">
        <f aca="false">E848+E863</f>
        <v>0</v>
      </c>
      <c r="F864" s="151" t="n">
        <f aca="false">F848+F863</f>
        <v>106120</v>
      </c>
    </row>
    <row r="865" customFormat="false" ht="8.25" hidden="false" customHeight="true" outlineLevel="0" collapsed="false">
      <c r="A865" s="102"/>
      <c r="B865" s="114"/>
      <c r="C865" s="126"/>
      <c r="D865" s="126"/>
      <c r="E865" s="126"/>
      <c r="F865" s="103"/>
    </row>
    <row r="866" customFormat="false" ht="12.75" hidden="false" customHeight="false" outlineLevel="0" collapsed="false">
      <c r="A866" s="20" t="s">
        <v>134</v>
      </c>
      <c r="B866" s="117" t="s">
        <v>135</v>
      </c>
      <c r="C866" s="334"/>
      <c r="D866" s="107"/>
      <c r="E866" s="110"/>
      <c r="F866" s="109"/>
    </row>
    <row r="867" customFormat="false" ht="12.75" hidden="false" customHeight="false" outlineLevel="0" collapsed="false">
      <c r="A867" s="91" t="s">
        <v>136</v>
      </c>
      <c r="B867" s="33" t="s">
        <v>1210</v>
      </c>
      <c r="C867" s="201"/>
      <c r="D867" s="90"/>
      <c r="E867" s="138"/>
      <c r="F867" s="90" t="n">
        <f aca="false">SUM(C867:E867)</f>
        <v>0</v>
      </c>
    </row>
    <row r="868" customFormat="false" ht="12.75" hidden="false" customHeight="false" outlineLevel="0" collapsed="false">
      <c r="A868" s="91" t="s">
        <v>138</v>
      </c>
      <c r="B868" s="33" t="s">
        <v>1202</v>
      </c>
      <c r="C868" s="1171"/>
      <c r="D868" s="143"/>
      <c r="E868" s="152"/>
      <c r="F868" s="90" t="n">
        <f aca="false">SUM(C868:E868)</f>
        <v>0</v>
      </c>
    </row>
    <row r="869" customFormat="false" ht="12.75" hidden="false" customHeight="false" outlineLevel="0" collapsed="false">
      <c r="A869" s="91" t="s">
        <v>140</v>
      </c>
      <c r="B869" s="33" t="s">
        <v>141</v>
      </c>
      <c r="C869" s="1171"/>
      <c r="D869" s="143"/>
      <c r="E869" s="152"/>
      <c r="F869" s="90" t="n">
        <f aca="false">SUM(C869:E869)</f>
        <v>0</v>
      </c>
    </row>
    <row r="870" customFormat="false" ht="12.75" hidden="false" customHeight="false" outlineLevel="0" collapsed="false">
      <c r="A870" s="91" t="s">
        <v>142</v>
      </c>
      <c r="B870" s="33" t="s">
        <v>143</v>
      </c>
      <c r="C870" s="1171"/>
      <c r="D870" s="143"/>
      <c r="E870" s="152"/>
      <c r="F870" s="90" t="n">
        <f aca="false">SUM(C870:E870)</f>
        <v>0</v>
      </c>
    </row>
    <row r="871" customFormat="false" ht="12.75" hidden="false" customHeight="false" outlineLevel="0" collapsed="false">
      <c r="A871" s="91" t="s">
        <v>144</v>
      </c>
      <c r="B871" s="119" t="s">
        <v>145</v>
      </c>
      <c r="C871" s="1171"/>
      <c r="D871" s="143"/>
      <c r="E871" s="152"/>
      <c r="F871" s="90" t="n">
        <f aca="false">SUM(C871:E871)</f>
        <v>0</v>
      </c>
    </row>
    <row r="872" customFormat="false" ht="12.75" hidden="false" customHeight="false" outlineLevel="0" collapsed="false">
      <c r="A872" s="91" t="s">
        <v>146</v>
      </c>
      <c r="B872" s="120" t="s">
        <v>147</v>
      </c>
      <c r="C872" s="1171"/>
      <c r="D872" s="143"/>
      <c r="E872" s="152"/>
      <c r="F872" s="90" t="n">
        <f aca="false">SUM(C872:E872)</f>
        <v>0</v>
      </c>
    </row>
    <row r="873" customFormat="false" ht="12.75" hidden="false" customHeight="false" outlineLevel="0" collapsed="false">
      <c r="A873" s="91" t="s">
        <v>148</v>
      </c>
      <c r="B873" s="121" t="s">
        <v>149</v>
      </c>
      <c r="C873" s="1171"/>
      <c r="D873" s="143"/>
      <c r="E873" s="152"/>
      <c r="F873" s="90" t="n">
        <f aca="false">SUM(C873:E873)</f>
        <v>0</v>
      </c>
    </row>
    <row r="874" customFormat="false" ht="13.5" hidden="false" customHeight="false" outlineLevel="0" collapsed="false">
      <c r="A874" s="91" t="s">
        <v>150</v>
      </c>
      <c r="B874" s="122" t="s">
        <v>151</v>
      </c>
      <c r="C874" s="1171"/>
      <c r="D874" s="143"/>
      <c r="E874" s="152"/>
      <c r="F874" s="90" t="n">
        <f aca="false">SUM(C874:E874)</f>
        <v>0</v>
      </c>
    </row>
    <row r="875" customFormat="false" ht="13.5" hidden="false" customHeight="false" outlineLevel="0" collapsed="false">
      <c r="A875" s="55" t="s">
        <v>152</v>
      </c>
      <c r="B875" s="123" t="s">
        <v>153</v>
      </c>
      <c r="C875" s="192" t="n">
        <f aca="false">SUM(C867:C874)</f>
        <v>0</v>
      </c>
      <c r="D875" s="192" t="n">
        <f aca="false">SUM(D867:D874)</f>
        <v>0</v>
      </c>
      <c r="E875" s="192" t="n">
        <f aca="false">SUM(E867:E874)</f>
        <v>0</v>
      </c>
      <c r="F875" s="193" t="n">
        <f aca="false">SUM(F867:F874)</f>
        <v>0</v>
      </c>
    </row>
    <row r="876" customFormat="false" ht="12.75" hidden="false" customHeight="false" outlineLevel="0" collapsed="false">
      <c r="A876" s="102"/>
      <c r="B876" s="125"/>
      <c r="C876" s="186"/>
      <c r="D876" s="1172"/>
      <c r="E876" s="157"/>
      <c r="F876" s="158"/>
    </row>
    <row r="877" customFormat="false" ht="13.5" hidden="false" customHeight="false" outlineLevel="0" collapsed="false">
      <c r="A877" s="168" t="s">
        <v>154</v>
      </c>
      <c r="B877" s="1173" t="s">
        <v>155</v>
      </c>
      <c r="C877" s="178" t="n">
        <f aca="false">C864+C875</f>
        <v>106120</v>
      </c>
      <c r="D877" s="1174" t="n">
        <f aca="false">D864+D875</f>
        <v>0</v>
      </c>
      <c r="E877" s="178" t="n">
        <f aca="false">E864+E875</f>
        <v>0</v>
      </c>
      <c r="F877" s="178" t="n">
        <f aca="false">F864+F875</f>
        <v>106120</v>
      </c>
    </row>
    <row r="878" customFormat="false" ht="12.75" hidden="false" customHeight="false" outlineLevel="0" collapsed="false">
      <c r="A878" s="171"/>
      <c r="B878" s="187"/>
      <c r="C878" s="116"/>
      <c r="D878" s="116"/>
      <c r="E878" s="116"/>
      <c r="F878" s="116"/>
    </row>
    <row r="879" customFormat="false" ht="12.75" hidden="false" customHeight="false" outlineLevel="0" collapsed="false">
      <c r="A879" s="172" t="n">
        <v>17</v>
      </c>
      <c r="B879" s="172"/>
      <c r="C879" s="172"/>
      <c r="D879" s="172"/>
      <c r="E879" s="172"/>
      <c r="F879" s="172"/>
    </row>
    <row r="880" customFormat="false" ht="12.75" hidden="false" customHeight="false" outlineLevel="0" collapsed="false">
      <c r="A880" s="1" t="s">
        <v>1207</v>
      </c>
      <c r="B880" s="1"/>
      <c r="C880" s="1"/>
      <c r="D880" s="1"/>
      <c r="E880" s="1"/>
    </row>
    <row r="881" customFormat="false" ht="12.75" hidden="false" customHeight="false" outlineLevel="0" collapsed="false">
      <c r="A881" s="70"/>
      <c r="B881" s="70"/>
      <c r="C881" s="70"/>
      <c r="D881" s="70"/>
      <c r="E881" s="70"/>
    </row>
    <row r="882" customFormat="false" ht="14.25" hidden="false" customHeight="false" outlineLevel="0" collapsed="false">
      <c r="A882" s="503" t="s">
        <v>1208</v>
      </c>
      <c r="B882" s="503"/>
      <c r="C882" s="503"/>
      <c r="D882" s="503"/>
      <c r="E882" s="503"/>
      <c r="F882" s="503"/>
    </row>
    <row r="883" customFormat="false" ht="15.75" hidden="false" customHeight="false" outlineLevel="0" collapsed="false">
      <c r="B883" s="71"/>
      <c r="C883" s="71"/>
      <c r="D883" s="71"/>
      <c r="E883" s="71"/>
    </row>
    <row r="884" customFormat="false" ht="15.75" hidden="false" customHeight="false" outlineLevel="0" collapsed="false">
      <c r="B884" s="71" t="s">
        <v>1227</v>
      </c>
      <c r="C884" s="71"/>
      <c r="D884" s="71"/>
      <c r="E884" s="71"/>
    </row>
    <row r="885" customFormat="false" ht="13.5" hidden="false" customHeight="false" outlineLevel="0" collapsed="false">
      <c r="B885" s="75"/>
      <c r="C885" s="75"/>
      <c r="D885" s="75"/>
      <c r="E885" s="76" t="s">
        <v>158</v>
      </c>
    </row>
    <row r="886" customFormat="false" ht="48.75" hidden="false" customHeight="false" outlineLevel="0" collapsed="false">
      <c r="A886" s="131" t="s">
        <v>4</v>
      </c>
      <c r="B886" s="78" t="s">
        <v>84</v>
      </c>
      <c r="C886" s="133" t="s">
        <v>1204</v>
      </c>
      <c r="D886" s="134" t="s">
        <v>1205</v>
      </c>
      <c r="E886" s="133" t="s">
        <v>1196</v>
      </c>
      <c r="F886" s="134" t="s">
        <v>1197</v>
      </c>
    </row>
    <row r="887" customFormat="false" ht="12.75" hidden="false" customHeight="false" outlineLevel="0" collapsed="false">
      <c r="A887" s="82" t="s">
        <v>13</v>
      </c>
      <c r="B887" s="83" t="s">
        <v>14</v>
      </c>
      <c r="C887" s="163" t="s">
        <v>15</v>
      </c>
      <c r="D887" s="135" t="s">
        <v>16</v>
      </c>
      <c r="E887" s="136" t="s">
        <v>17</v>
      </c>
      <c r="F887" s="137" t="s">
        <v>18</v>
      </c>
    </row>
    <row r="888" customFormat="false" ht="12.75" hidden="false" customHeight="false" outlineLevel="0" collapsed="false">
      <c r="A888" s="20" t="s">
        <v>89</v>
      </c>
      <c r="B888" s="87" t="s">
        <v>90</v>
      </c>
      <c r="C888" s="138"/>
      <c r="D888" s="90"/>
      <c r="E888" s="138"/>
      <c r="F888" s="96"/>
    </row>
    <row r="889" customFormat="false" ht="12.75" hidden="false" customHeight="false" outlineLevel="0" collapsed="false">
      <c r="A889" s="91" t="s">
        <v>91</v>
      </c>
      <c r="B889" s="92" t="s">
        <v>92</v>
      </c>
      <c r="C889" s="138" t="n">
        <f aca="false">'4_sz_ melléklet'!D305</f>
        <v>0</v>
      </c>
      <c r="D889" s="90"/>
      <c r="E889" s="138"/>
      <c r="F889" s="90" t="n">
        <f aca="false">SUM(C889:E889)</f>
        <v>0</v>
      </c>
    </row>
    <row r="890" customFormat="false" ht="12.75" hidden="false" customHeight="false" outlineLevel="0" collapsed="false">
      <c r="A890" s="91" t="s">
        <v>93</v>
      </c>
      <c r="B890" s="94" t="s">
        <v>94</v>
      </c>
      <c r="C890" s="138"/>
      <c r="D890" s="90"/>
      <c r="E890" s="138"/>
      <c r="F890" s="90" t="n">
        <f aca="false">SUM(C890:E890)</f>
        <v>0</v>
      </c>
    </row>
    <row r="891" customFormat="false" ht="12.75" hidden="false" customHeight="false" outlineLevel="0" collapsed="false">
      <c r="A891" s="91" t="s">
        <v>95</v>
      </c>
      <c r="B891" s="94" t="s">
        <v>96</v>
      </c>
      <c r="C891" s="138"/>
      <c r="D891" s="90" t="n">
        <f aca="false">'4_sz_ melléklet'!D307</f>
        <v>13605</v>
      </c>
      <c r="E891" s="138"/>
      <c r="F891" s="90" t="n">
        <f aca="false">SUM(C891:E891)</f>
        <v>13605</v>
      </c>
    </row>
    <row r="892" customFormat="false" ht="12.75" hidden="false" customHeight="false" outlineLevel="0" collapsed="false">
      <c r="A892" s="91" t="s">
        <v>97</v>
      </c>
      <c r="B892" s="94" t="s">
        <v>98</v>
      </c>
      <c r="C892" s="138"/>
      <c r="D892" s="90"/>
      <c r="E892" s="138"/>
      <c r="F892" s="90" t="n">
        <f aca="false">SUM(C892:E892)</f>
        <v>0</v>
      </c>
    </row>
    <row r="893" customFormat="false" ht="12.75" hidden="false" customHeight="false" outlineLevel="0" collapsed="false">
      <c r="A893" s="91" t="s">
        <v>99</v>
      </c>
      <c r="B893" s="94" t="s">
        <v>100</v>
      </c>
      <c r="C893" s="138"/>
      <c r="D893" s="90"/>
      <c r="E893" s="138"/>
      <c r="F893" s="90" t="n">
        <f aca="false">SUM(C893:E893)</f>
        <v>0</v>
      </c>
    </row>
    <row r="894" customFormat="false" ht="12.75" hidden="false" customHeight="false" outlineLevel="0" collapsed="false">
      <c r="A894" s="91" t="s">
        <v>38</v>
      </c>
      <c r="B894" s="94" t="s">
        <v>101</v>
      </c>
      <c r="C894" s="138" t="n">
        <f aca="false">C895+C896+C897+C898+C899+C900+C901</f>
        <v>52563</v>
      </c>
      <c r="D894" s="138" t="n">
        <f aca="false">D895+D896+D897+D898+D899+D900+D901</f>
        <v>20000</v>
      </c>
      <c r="E894" s="138" t="n">
        <f aca="false">E895+E896+E897+E898+E899+E900+E901</f>
        <v>0</v>
      </c>
      <c r="F894" s="90" t="n">
        <f aca="false">F895+F896+F897+F898+F899+F900+F901</f>
        <v>72563</v>
      </c>
    </row>
    <row r="895" customFormat="false" ht="12.75" hidden="false" customHeight="false" outlineLevel="0" collapsed="false">
      <c r="A895" s="91" t="s">
        <v>41</v>
      </c>
      <c r="B895" s="94" t="s">
        <v>102</v>
      </c>
      <c r="C895" s="138" t="n">
        <v>0</v>
      </c>
      <c r="D895" s="90" t="n">
        <v>0</v>
      </c>
      <c r="E895" s="138" t="n">
        <v>0</v>
      </c>
      <c r="F895" s="90" t="n">
        <f aca="false">E895+D895+C895</f>
        <v>0</v>
      </c>
    </row>
    <row r="896" customFormat="false" ht="12.75" hidden="false" customHeight="false" outlineLevel="0" collapsed="false">
      <c r="A896" s="91" t="s">
        <v>44</v>
      </c>
      <c r="B896" s="94" t="s">
        <v>103</v>
      </c>
      <c r="C896" s="138"/>
      <c r="D896" s="90"/>
      <c r="E896" s="138"/>
      <c r="F896" s="90" t="n">
        <f aca="false">E896+D896+C896</f>
        <v>0</v>
      </c>
    </row>
    <row r="897" customFormat="false" ht="12.75" hidden="false" customHeight="false" outlineLevel="0" collapsed="false">
      <c r="A897" s="91" t="s">
        <v>47</v>
      </c>
      <c r="B897" s="94" t="s">
        <v>104</v>
      </c>
      <c r="C897" s="138"/>
      <c r="D897" s="90"/>
      <c r="E897" s="138"/>
      <c r="F897" s="90" t="n">
        <f aca="false">E897+D897+C897</f>
        <v>0</v>
      </c>
    </row>
    <row r="898" customFormat="false" ht="12.75" hidden="false" customHeight="false" outlineLevel="0" collapsed="false">
      <c r="A898" s="91" t="s">
        <v>50</v>
      </c>
      <c r="B898" s="95" t="s">
        <v>1198</v>
      </c>
      <c r="C898" s="138" t="n">
        <f aca="false">'6 7_sz_melléklet'!E36</f>
        <v>52563</v>
      </c>
      <c r="D898" s="90" t="n">
        <f aca="false">'6 7_sz_melléklet'!E50</f>
        <v>20000</v>
      </c>
      <c r="E898" s="138"/>
      <c r="F898" s="90" t="n">
        <f aca="false">E898+D898+C898</f>
        <v>72563</v>
      </c>
    </row>
    <row r="899" customFormat="false" ht="12.75" hidden="false" customHeight="false" outlineLevel="0" collapsed="false">
      <c r="A899" s="91" t="s">
        <v>51</v>
      </c>
      <c r="B899" s="96" t="s">
        <v>106</v>
      </c>
      <c r="C899" s="149"/>
      <c r="D899" s="142"/>
      <c r="E899" s="138"/>
      <c r="F899" s="90" t="n">
        <f aca="false">E899+D899+C899</f>
        <v>0</v>
      </c>
    </row>
    <row r="900" customFormat="false" ht="12.75" hidden="false" customHeight="false" outlineLevel="0" collapsed="false">
      <c r="A900" s="91" t="s">
        <v>54</v>
      </c>
      <c r="B900" s="94" t="s">
        <v>107</v>
      </c>
      <c r="C900" s="149"/>
      <c r="D900" s="142"/>
      <c r="E900" s="138"/>
      <c r="F900" s="90" t="n">
        <f aca="false">E900+D900+C900</f>
        <v>0</v>
      </c>
    </row>
    <row r="901" customFormat="false" ht="12.75" hidden="false" customHeight="false" outlineLevel="0" collapsed="false">
      <c r="A901" s="91" t="s">
        <v>57</v>
      </c>
      <c r="B901" s="96" t="s">
        <v>108</v>
      </c>
      <c r="C901" s="149"/>
      <c r="D901" s="142"/>
      <c r="E901" s="138"/>
      <c r="F901" s="143"/>
    </row>
    <row r="902" customFormat="false" ht="13.5" hidden="false" customHeight="false" outlineLevel="0" collapsed="false">
      <c r="A902" s="91" t="s">
        <v>60</v>
      </c>
      <c r="B902" s="97" t="s">
        <v>109</v>
      </c>
      <c r="C902" s="152"/>
      <c r="D902" s="143"/>
      <c r="E902" s="138"/>
      <c r="F902" s="111" t="n">
        <f aca="false">E902+D902+C902</f>
        <v>0</v>
      </c>
    </row>
    <row r="903" customFormat="false" ht="13.5" hidden="false" customHeight="false" outlineLevel="0" collapsed="false">
      <c r="A903" s="98" t="s">
        <v>63</v>
      </c>
      <c r="B903" s="99" t="s">
        <v>164</v>
      </c>
      <c r="C903" s="144" t="n">
        <f aca="false">C889+C890+C891+C892+C894+C902</f>
        <v>52563</v>
      </c>
      <c r="D903" s="144" t="n">
        <f aca="false">D889+D890+D891+D892+D894+D902</f>
        <v>33605</v>
      </c>
      <c r="E903" s="144" t="n">
        <f aca="false">E889+E890+E891+E892+E894+E902</f>
        <v>0</v>
      </c>
      <c r="F903" s="145" t="n">
        <f aca="false">F889+F890+F891+F892+F894+F902</f>
        <v>86168</v>
      </c>
    </row>
    <row r="904" customFormat="false" ht="10.5" hidden="false" customHeight="true" outlineLevel="0" collapsed="false">
      <c r="A904" s="102"/>
      <c r="B904" s="87"/>
      <c r="C904" s="146"/>
      <c r="D904" s="146"/>
      <c r="E904" s="146"/>
      <c r="F904" s="105"/>
    </row>
    <row r="905" customFormat="false" ht="12.75" hidden="false" customHeight="false" outlineLevel="0" collapsed="false">
      <c r="A905" s="20" t="s">
        <v>66</v>
      </c>
      <c r="B905" s="106" t="s">
        <v>111</v>
      </c>
      <c r="C905" s="110"/>
      <c r="D905" s="107"/>
      <c r="E905" s="110"/>
      <c r="F905" s="109"/>
    </row>
    <row r="906" customFormat="false" ht="12.75" hidden="false" customHeight="false" outlineLevel="0" collapsed="false">
      <c r="A906" s="20" t="s">
        <v>69</v>
      </c>
      <c r="B906" s="94" t="s">
        <v>112</v>
      </c>
      <c r="C906" s="138"/>
      <c r="D906" s="90"/>
      <c r="E906" s="138"/>
      <c r="F906" s="90" t="n">
        <f aca="false">SUM(C906:E906)</f>
        <v>0</v>
      </c>
    </row>
    <row r="907" customFormat="false" ht="12.75" hidden="false" customHeight="false" outlineLevel="0" collapsed="false">
      <c r="A907" s="20" t="s">
        <v>72</v>
      </c>
      <c r="B907" s="94" t="s">
        <v>113</v>
      </c>
      <c r="C907" s="138" t="n">
        <f aca="false">'32_sz_ melléklet'!C51</f>
        <v>0</v>
      </c>
      <c r="D907" s="90"/>
      <c r="E907" s="138"/>
      <c r="F907" s="90" t="n">
        <f aca="false">SUM(C907:E907)</f>
        <v>0</v>
      </c>
    </row>
    <row r="908" customFormat="false" ht="12.75" hidden="false" customHeight="false" outlineLevel="0" collapsed="false">
      <c r="A908" s="20" t="s">
        <v>75</v>
      </c>
      <c r="B908" s="94" t="s">
        <v>114</v>
      </c>
      <c r="C908" s="138" t="n">
        <f aca="false">C909+C910+C911+C912+C913+C914+C915</f>
        <v>0</v>
      </c>
      <c r="D908" s="138" t="n">
        <f aca="false">D909+D910+D911+D912+D913+D914+D915</f>
        <v>0</v>
      </c>
      <c r="E908" s="138" t="n">
        <f aca="false">E909+E910+E911+E912+E913+E914+E915</f>
        <v>0</v>
      </c>
      <c r="F908" s="90" t="n">
        <f aca="false">F909+F910+F911+F912+F913+F914+F915</f>
        <v>0</v>
      </c>
    </row>
    <row r="909" customFormat="false" ht="12.75" hidden="false" customHeight="false" outlineLevel="0" collapsed="false">
      <c r="A909" s="20" t="s">
        <v>115</v>
      </c>
      <c r="B909" s="95" t="s">
        <v>116</v>
      </c>
      <c r="C909" s="138"/>
      <c r="D909" s="90"/>
      <c r="E909" s="138"/>
      <c r="F909" s="90" t="n">
        <f aca="false">SUM(C909:E909)</f>
        <v>0</v>
      </c>
    </row>
    <row r="910" customFormat="false" ht="12.75" hidden="false" customHeight="false" outlineLevel="0" collapsed="false">
      <c r="A910" s="20" t="s">
        <v>78</v>
      </c>
      <c r="B910" s="95" t="s">
        <v>117</v>
      </c>
      <c r="C910" s="138"/>
      <c r="D910" s="90"/>
      <c r="E910" s="138"/>
      <c r="F910" s="90" t="n">
        <f aca="false">SUM(C910:E910)</f>
        <v>0</v>
      </c>
    </row>
    <row r="911" customFormat="false" ht="12.75" hidden="false" customHeight="false" outlineLevel="0" collapsed="false">
      <c r="A911" s="20" t="s">
        <v>118</v>
      </c>
      <c r="B911" s="95" t="s">
        <v>119</v>
      </c>
      <c r="C911" s="138"/>
      <c r="D911" s="90"/>
      <c r="E911" s="138"/>
      <c r="F911" s="90" t="n">
        <f aca="false">SUM(C911:E911)</f>
        <v>0</v>
      </c>
    </row>
    <row r="912" customFormat="false" ht="12.75" hidden="false" customHeight="false" outlineLevel="0" collapsed="false">
      <c r="A912" s="20" t="s">
        <v>120</v>
      </c>
      <c r="B912" s="95" t="s">
        <v>1200</v>
      </c>
      <c r="C912" s="138"/>
      <c r="D912" s="90"/>
      <c r="E912" s="138"/>
      <c r="F912" s="90" t="n">
        <f aca="false">SUM(C912:E912)</f>
        <v>0</v>
      </c>
    </row>
    <row r="913" customFormat="false" ht="12.75" hidden="false" customHeight="false" outlineLevel="0" collapsed="false">
      <c r="A913" s="20" t="s">
        <v>122</v>
      </c>
      <c r="B913" s="96" t="s">
        <v>123</v>
      </c>
      <c r="C913" s="138"/>
      <c r="D913" s="90" t="n">
        <f aca="false">'11 12 sz_melléklet'!C44</f>
        <v>0</v>
      </c>
      <c r="E913" s="138"/>
      <c r="F913" s="90" t="n">
        <f aca="false">SUM(C913:E913)</f>
        <v>0</v>
      </c>
    </row>
    <row r="914" customFormat="false" ht="12.75" hidden="false" customHeight="false" outlineLevel="0" collapsed="false">
      <c r="A914" s="20" t="s">
        <v>124</v>
      </c>
      <c r="B914" s="96" t="s">
        <v>125</v>
      </c>
      <c r="C914" s="138"/>
      <c r="D914" s="90"/>
      <c r="E914" s="138"/>
      <c r="F914" s="90" t="n">
        <f aca="false">SUM(C914:E914)</f>
        <v>0</v>
      </c>
    </row>
    <row r="915" customFormat="false" ht="12.75" hidden="false" customHeight="false" outlineLevel="0" collapsed="false">
      <c r="A915" s="20" t="s">
        <v>126</v>
      </c>
      <c r="B915" s="92" t="s">
        <v>127</v>
      </c>
      <c r="C915" s="138"/>
      <c r="D915" s="90"/>
      <c r="E915" s="138"/>
      <c r="F915" s="90" t="n">
        <f aca="false">SUM(C915:E915)</f>
        <v>0</v>
      </c>
    </row>
    <row r="916" customFormat="false" ht="12.75" hidden="false" customHeight="false" outlineLevel="0" collapsed="false">
      <c r="A916" s="20" t="s">
        <v>128</v>
      </c>
      <c r="B916" s="94"/>
      <c r="C916" s="138"/>
      <c r="D916" s="90"/>
      <c r="E916" s="138"/>
      <c r="F916" s="90" t="n">
        <f aca="false">SUM(C916:E916)</f>
        <v>0</v>
      </c>
    </row>
    <row r="917" customFormat="false" ht="13.5" hidden="false" customHeight="false" outlineLevel="0" collapsed="false">
      <c r="A917" s="20" t="s">
        <v>129</v>
      </c>
      <c r="B917" s="97"/>
      <c r="C917" s="149" t="n">
        <f aca="false">-C892</f>
        <v>-0</v>
      </c>
      <c r="D917" s="152" t="n">
        <f aca="false">-D892</f>
        <v>-0</v>
      </c>
      <c r="E917" s="152" t="n">
        <f aca="false">-E892</f>
        <v>-0</v>
      </c>
      <c r="F917" s="143" t="n">
        <f aca="false">-F892</f>
        <v>-0</v>
      </c>
    </row>
    <row r="918" customFormat="false" ht="13.5" hidden="false" customHeight="false" outlineLevel="0" collapsed="false">
      <c r="A918" s="98" t="s">
        <v>130</v>
      </c>
      <c r="B918" s="99" t="s">
        <v>131</v>
      </c>
      <c r="C918" s="144" t="n">
        <f aca="false">C906+C907+C908+C916+C917</f>
        <v>0</v>
      </c>
      <c r="D918" s="144" t="n">
        <f aca="false">D906+D907+D908+D916+D917</f>
        <v>0</v>
      </c>
      <c r="E918" s="144" t="n">
        <f aca="false">E906+E907+E908+E916+E917</f>
        <v>0</v>
      </c>
      <c r="F918" s="145" t="n">
        <f aca="false">F906+F907+F908+F916+F917</f>
        <v>0</v>
      </c>
    </row>
    <row r="919" customFormat="false" ht="27" hidden="false" customHeight="false" outlineLevel="0" collapsed="false">
      <c r="A919" s="98" t="s">
        <v>132</v>
      </c>
      <c r="B919" s="112" t="s">
        <v>133</v>
      </c>
      <c r="C919" s="150" t="n">
        <f aca="false">C903+C918</f>
        <v>52563</v>
      </c>
      <c r="D919" s="150" t="n">
        <f aca="false">D903+D918</f>
        <v>33605</v>
      </c>
      <c r="E919" s="150" t="n">
        <f aca="false">E903+E918</f>
        <v>0</v>
      </c>
      <c r="F919" s="151" t="n">
        <f aca="false">F903+F918</f>
        <v>86168</v>
      </c>
    </row>
    <row r="920" customFormat="false" ht="10.5" hidden="false" customHeight="true" outlineLevel="0" collapsed="false">
      <c r="A920" s="102"/>
      <c r="B920" s="114"/>
      <c r="C920" s="126"/>
      <c r="D920" s="126"/>
      <c r="E920" s="126"/>
      <c r="F920" s="103"/>
    </row>
    <row r="921" customFormat="false" ht="12.75" hidden="false" customHeight="false" outlineLevel="0" collapsed="false">
      <c r="A921" s="20" t="s">
        <v>134</v>
      </c>
      <c r="B921" s="117" t="s">
        <v>135</v>
      </c>
      <c r="C921" s="334"/>
      <c r="D921" s="107"/>
      <c r="E921" s="110"/>
      <c r="F921" s="109"/>
    </row>
    <row r="922" customFormat="false" ht="12.75" hidden="false" customHeight="false" outlineLevel="0" collapsed="false">
      <c r="A922" s="91" t="s">
        <v>136</v>
      </c>
      <c r="B922" s="33" t="s">
        <v>1210</v>
      </c>
      <c r="C922" s="201"/>
      <c r="D922" s="90"/>
      <c r="E922" s="138"/>
      <c r="F922" s="90" t="n">
        <f aca="false">SUM(C922:E922)</f>
        <v>0</v>
      </c>
    </row>
    <row r="923" customFormat="false" ht="12.75" hidden="false" customHeight="false" outlineLevel="0" collapsed="false">
      <c r="A923" s="91" t="s">
        <v>138</v>
      </c>
      <c r="B923" s="33" t="s">
        <v>1202</v>
      </c>
      <c r="C923" s="1171"/>
      <c r="D923" s="143"/>
      <c r="E923" s="152"/>
      <c r="F923" s="90" t="n">
        <f aca="false">SUM(C923:E923)</f>
        <v>0</v>
      </c>
    </row>
    <row r="924" customFormat="false" ht="12.75" hidden="false" customHeight="false" outlineLevel="0" collapsed="false">
      <c r="A924" s="91" t="s">
        <v>140</v>
      </c>
      <c r="B924" s="33" t="s">
        <v>141</v>
      </c>
      <c r="C924" s="1171"/>
      <c r="D924" s="143"/>
      <c r="E924" s="152"/>
      <c r="F924" s="90" t="n">
        <f aca="false">SUM(C924:E924)</f>
        <v>0</v>
      </c>
    </row>
    <row r="925" customFormat="false" ht="12.75" hidden="false" customHeight="false" outlineLevel="0" collapsed="false">
      <c r="A925" s="91" t="s">
        <v>142</v>
      </c>
      <c r="B925" s="33" t="s">
        <v>143</v>
      </c>
      <c r="C925" s="1171"/>
      <c r="D925" s="143"/>
      <c r="E925" s="152"/>
      <c r="F925" s="90" t="n">
        <f aca="false">SUM(C925:E925)</f>
        <v>0</v>
      </c>
    </row>
    <row r="926" customFormat="false" ht="12.75" hidden="false" customHeight="false" outlineLevel="0" collapsed="false">
      <c r="A926" s="91" t="s">
        <v>144</v>
      </c>
      <c r="B926" s="119" t="s">
        <v>145</v>
      </c>
      <c r="C926" s="1171"/>
      <c r="D926" s="143"/>
      <c r="E926" s="152"/>
      <c r="F926" s="90" t="n">
        <f aca="false">SUM(C926:E926)</f>
        <v>0</v>
      </c>
    </row>
    <row r="927" customFormat="false" ht="12.75" hidden="false" customHeight="false" outlineLevel="0" collapsed="false">
      <c r="A927" s="91" t="s">
        <v>146</v>
      </c>
      <c r="B927" s="120" t="s">
        <v>147</v>
      </c>
      <c r="C927" s="1171"/>
      <c r="D927" s="143"/>
      <c r="E927" s="152"/>
      <c r="F927" s="90" t="n">
        <f aca="false">SUM(C927:E927)</f>
        <v>0</v>
      </c>
    </row>
    <row r="928" customFormat="false" ht="12.75" hidden="false" customHeight="false" outlineLevel="0" collapsed="false">
      <c r="A928" s="91" t="s">
        <v>148</v>
      </c>
      <c r="B928" s="121" t="s">
        <v>149</v>
      </c>
      <c r="C928" s="1171"/>
      <c r="D928" s="143"/>
      <c r="E928" s="152"/>
      <c r="F928" s="90" t="n">
        <f aca="false">SUM(C928:E928)</f>
        <v>0</v>
      </c>
    </row>
    <row r="929" customFormat="false" ht="13.5" hidden="false" customHeight="false" outlineLevel="0" collapsed="false">
      <c r="A929" s="91" t="s">
        <v>150</v>
      </c>
      <c r="B929" s="122" t="s">
        <v>151</v>
      </c>
      <c r="C929" s="1171"/>
      <c r="D929" s="143"/>
      <c r="E929" s="152"/>
      <c r="F929" s="90" t="n">
        <f aca="false">SUM(C929:E929)</f>
        <v>0</v>
      </c>
    </row>
    <row r="930" customFormat="false" ht="13.5" hidden="false" customHeight="false" outlineLevel="0" collapsed="false">
      <c r="A930" s="55" t="s">
        <v>152</v>
      </c>
      <c r="B930" s="123" t="s">
        <v>153</v>
      </c>
      <c r="C930" s="192" t="n">
        <f aca="false">SUM(C922:C929)</f>
        <v>0</v>
      </c>
      <c r="D930" s="192" t="n">
        <f aca="false">SUM(D922:D929)</f>
        <v>0</v>
      </c>
      <c r="E930" s="192" t="n">
        <f aca="false">SUM(E922:E929)</f>
        <v>0</v>
      </c>
      <c r="F930" s="193" t="n">
        <f aca="false">SUM(F922:F929)</f>
        <v>0</v>
      </c>
    </row>
    <row r="931" customFormat="false" ht="12.75" hidden="false" customHeight="false" outlineLevel="0" collapsed="false">
      <c r="A931" s="102"/>
      <c r="B931" s="125"/>
      <c r="C931" s="186"/>
      <c r="D931" s="1172"/>
      <c r="E931" s="157"/>
      <c r="F931" s="158"/>
    </row>
    <row r="932" customFormat="false" ht="13.5" hidden="false" customHeight="false" outlineLevel="0" collapsed="false">
      <c r="A932" s="168" t="s">
        <v>154</v>
      </c>
      <c r="B932" s="1173" t="s">
        <v>155</v>
      </c>
      <c r="C932" s="178" t="n">
        <f aca="false">C919+C930</f>
        <v>52563</v>
      </c>
      <c r="D932" s="1174" t="n">
        <f aca="false">D919+D930</f>
        <v>33605</v>
      </c>
      <c r="E932" s="178" t="n">
        <f aca="false">E919+E930</f>
        <v>0</v>
      </c>
      <c r="F932" s="178" t="n">
        <f aca="false">F919+F930</f>
        <v>86168</v>
      </c>
    </row>
    <row r="933" customFormat="false" ht="12.75" hidden="false" customHeight="false" outlineLevel="0" collapsed="false">
      <c r="A933" s="172" t="n">
        <v>18</v>
      </c>
      <c r="B933" s="172"/>
      <c r="C933" s="172"/>
      <c r="D933" s="172"/>
      <c r="E933" s="172"/>
      <c r="F933" s="172"/>
    </row>
    <row r="934" customFormat="false" ht="12.75" hidden="false" customHeight="false" outlineLevel="0" collapsed="false">
      <c r="A934" s="1" t="s">
        <v>1207</v>
      </c>
      <c r="B934" s="1"/>
      <c r="C934" s="1"/>
      <c r="D934" s="1"/>
      <c r="E934" s="1"/>
    </row>
    <row r="935" customFormat="false" ht="12.75" hidden="false" customHeight="false" outlineLevel="0" collapsed="false">
      <c r="A935" s="70"/>
      <c r="B935" s="70"/>
      <c r="C935" s="70"/>
      <c r="D935" s="70"/>
      <c r="E935" s="70"/>
    </row>
    <row r="936" customFormat="false" ht="14.25" hidden="false" customHeight="false" outlineLevel="0" collapsed="false">
      <c r="A936" s="503" t="s">
        <v>1208</v>
      </c>
      <c r="B936" s="503"/>
      <c r="C936" s="503"/>
      <c r="D936" s="503"/>
      <c r="E936" s="503"/>
      <c r="F936" s="503"/>
    </row>
    <row r="937" customFormat="false" ht="15.75" hidden="false" customHeight="false" outlineLevel="0" collapsed="false">
      <c r="B937" s="71"/>
      <c r="C937" s="71"/>
      <c r="D937" s="71"/>
      <c r="E937" s="71"/>
    </row>
    <row r="938" customFormat="false" ht="15.75" hidden="false" customHeight="false" outlineLevel="0" collapsed="false">
      <c r="B938" s="71" t="s">
        <v>1228</v>
      </c>
      <c r="C938" s="71"/>
      <c r="D938" s="71"/>
      <c r="E938" s="71"/>
    </row>
    <row r="939" customFormat="false" ht="13.5" hidden="false" customHeight="false" outlineLevel="0" collapsed="false">
      <c r="B939" s="75"/>
      <c r="C939" s="75"/>
      <c r="D939" s="75"/>
      <c r="E939" s="76" t="s">
        <v>158</v>
      </c>
    </row>
    <row r="940" customFormat="false" ht="48.75" hidden="false" customHeight="false" outlineLevel="0" collapsed="false">
      <c r="A940" s="131" t="s">
        <v>4</v>
      </c>
      <c r="B940" s="78" t="s">
        <v>84</v>
      </c>
      <c r="C940" s="133" t="s">
        <v>1204</v>
      </c>
      <c r="D940" s="134" t="s">
        <v>1205</v>
      </c>
      <c r="E940" s="133" t="s">
        <v>1196</v>
      </c>
      <c r="F940" s="134" t="s">
        <v>1197</v>
      </c>
    </row>
    <row r="941" customFormat="false" ht="12.75" hidden="false" customHeight="false" outlineLevel="0" collapsed="false">
      <c r="A941" s="82" t="s">
        <v>13</v>
      </c>
      <c r="B941" s="83" t="s">
        <v>14</v>
      </c>
      <c r="C941" s="163" t="s">
        <v>15</v>
      </c>
      <c r="D941" s="135" t="s">
        <v>16</v>
      </c>
      <c r="E941" s="136" t="s">
        <v>17</v>
      </c>
      <c r="F941" s="137" t="s">
        <v>18</v>
      </c>
    </row>
    <row r="942" customFormat="false" ht="12.75" hidden="false" customHeight="false" outlineLevel="0" collapsed="false">
      <c r="A942" s="20" t="s">
        <v>89</v>
      </c>
      <c r="B942" s="87" t="s">
        <v>90</v>
      </c>
      <c r="C942" s="138"/>
      <c r="D942" s="90"/>
      <c r="E942" s="138"/>
      <c r="F942" s="96"/>
    </row>
    <row r="943" customFormat="false" ht="12.75" hidden="false" customHeight="false" outlineLevel="0" collapsed="false">
      <c r="A943" s="91" t="s">
        <v>91</v>
      </c>
      <c r="B943" s="92" t="s">
        <v>92</v>
      </c>
      <c r="C943" s="138"/>
      <c r="D943" s="90"/>
      <c r="E943" s="138"/>
      <c r="F943" s="90" t="n">
        <f aca="false">SUM(C943:E943)</f>
        <v>0</v>
      </c>
    </row>
    <row r="944" customFormat="false" ht="12.75" hidden="false" customHeight="false" outlineLevel="0" collapsed="false">
      <c r="A944" s="91" t="s">
        <v>93</v>
      </c>
      <c r="B944" s="94" t="s">
        <v>94</v>
      </c>
      <c r="C944" s="138"/>
      <c r="D944" s="90"/>
      <c r="E944" s="138"/>
      <c r="F944" s="90" t="n">
        <f aca="false">SUM(C944:E944)</f>
        <v>0</v>
      </c>
    </row>
    <row r="945" customFormat="false" ht="12.75" hidden="false" customHeight="false" outlineLevel="0" collapsed="false">
      <c r="A945" s="91" t="s">
        <v>95</v>
      </c>
      <c r="B945" s="94" t="s">
        <v>96</v>
      </c>
      <c r="C945" s="138"/>
      <c r="D945" s="90"/>
      <c r="E945" s="138"/>
      <c r="F945" s="90" t="n">
        <f aca="false">SUM(C945:E945)</f>
        <v>0</v>
      </c>
    </row>
    <row r="946" customFormat="false" ht="12.75" hidden="false" customHeight="false" outlineLevel="0" collapsed="false">
      <c r="A946" s="91" t="s">
        <v>97</v>
      </c>
      <c r="B946" s="94" t="s">
        <v>98</v>
      </c>
      <c r="C946" s="138"/>
      <c r="D946" s="90"/>
      <c r="E946" s="138"/>
      <c r="F946" s="90" t="n">
        <f aca="false">SUM(C946:E946)</f>
        <v>0</v>
      </c>
    </row>
    <row r="947" customFormat="false" ht="12.75" hidden="false" customHeight="false" outlineLevel="0" collapsed="false">
      <c r="A947" s="91" t="s">
        <v>99</v>
      </c>
      <c r="B947" s="94" t="s">
        <v>100</v>
      </c>
      <c r="C947" s="138"/>
      <c r="D947" s="90"/>
      <c r="E947" s="138"/>
      <c r="F947" s="90" t="n">
        <f aca="false">SUM(C947:E947)</f>
        <v>0</v>
      </c>
    </row>
    <row r="948" customFormat="false" ht="12.75" hidden="false" customHeight="false" outlineLevel="0" collapsed="false">
      <c r="A948" s="91" t="s">
        <v>38</v>
      </c>
      <c r="B948" s="94" t="s">
        <v>101</v>
      </c>
      <c r="C948" s="138" t="n">
        <f aca="false">C949+C950+C951+C952+C953+C954+C955</f>
        <v>0</v>
      </c>
      <c r="D948" s="138" t="n">
        <f aca="false">D949+D950+D951+D952+D953+D954+D955</f>
        <v>38000</v>
      </c>
      <c r="E948" s="138" t="n">
        <f aca="false">E949+E950+E951+E952+E953+E954+E955</f>
        <v>0</v>
      </c>
      <c r="F948" s="90" t="n">
        <f aca="false">F949+F950+F951+F952+F953+F954+F955</f>
        <v>38000</v>
      </c>
    </row>
    <row r="949" customFormat="false" ht="12.75" hidden="false" customHeight="false" outlineLevel="0" collapsed="false">
      <c r="A949" s="91" t="s">
        <v>41</v>
      </c>
      <c r="B949" s="94" t="s">
        <v>102</v>
      </c>
      <c r="C949" s="138" t="n">
        <v>0</v>
      </c>
      <c r="D949" s="90" t="n">
        <v>0</v>
      </c>
      <c r="E949" s="138" t="n">
        <v>0</v>
      </c>
      <c r="F949" s="90" t="n">
        <f aca="false">E949+D949+C949</f>
        <v>0</v>
      </c>
    </row>
    <row r="950" customFormat="false" ht="12.75" hidden="false" customHeight="false" outlineLevel="0" collapsed="false">
      <c r="A950" s="91" t="s">
        <v>44</v>
      </c>
      <c r="B950" s="94" t="s">
        <v>103</v>
      </c>
      <c r="C950" s="138"/>
      <c r="D950" s="90"/>
      <c r="E950" s="138"/>
      <c r="F950" s="90" t="n">
        <f aca="false">E950+D950+C950</f>
        <v>0</v>
      </c>
    </row>
    <row r="951" customFormat="false" ht="12.75" hidden="false" customHeight="false" outlineLevel="0" collapsed="false">
      <c r="A951" s="91" t="s">
        <v>47</v>
      </c>
      <c r="B951" s="94" t="s">
        <v>104</v>
      </c>
      <c r="C951" s="138"/>
      <c r="D951" s="90"/>
      <c r="E951" s="138"/>
      <c r="F951" s="90" t="n">
        <f aca="false">E951+D951+C951</f>
        <v>0</v>
      </c>
    </row>
    <row r="952" customFormat="false" ht="12.75" hidden="false" customHeight="false" outlineLevel="0" collapsed="false">
      <c r="A952" s="91" t="s">
        <v>50</v>
      </c>
      <c r="B952" s="95" t="s">
        <v>1198</v>
      </c>
      <c r="C952" s="138"/>
      <c r="D952" s="90" t="n">
        <f aca="false">'6 7_sz_melléklet'!F37</f>
        <v>38000</v>
      </c>
      <c r="E952" s="138"/>
      <c r="F952" s="90" t="n">
        <f aca="false">E952+D952+C952</f>
        <v>38000</v>
      </c>
    </row>
    <row r="953" customFormat="false" ht="12.75" hidden="false" customHeight="false" outlineLevel="0" collapsed="false">
      <c r="A953" s="91" t="s">
        <v>51</v>
      </c>
      <c r="B953" s="96" t="s">
        <v>106</v>
      </c>
      <c r="C953" s="149"/>
      <c r="D953" s="142"/>
      <c r="E953" s="138"/>
      <c r="F953" s="90" t="n">
        <f aca="false">E953+D953+C953</f>
        <v>0</v>
      </c>
    </row>
    <row r="954" customFormat="false" ht="12.75" hidden="false" customHeight="false" outlineLevel="0" collapsed="false">
      <c r="A954" s="91" t="s">
        <v>54</v>
      </c>
      <c r="B954" s="94" t="s">
        <v>107</v>
      </c>
      <c r="C954" s="149"/>
      <c r="D954" s="142"/>
      <c r="E954" s="138"/>
      <c r="F954" s="90" t="n">
        <f aca="false">E954+D954+C954</f>
        <v>0</v>
      </c>
    </row>
    <row r="955" customFormat="false" ht="12.75" hidden="false" customHeight="false" outlineLevel="0" collapsed="false">
      <c r="A955" s="91" t="s">
        <v>57</v>
      </c>
      <c r="B955" s="96" t="s">
        <v>108</v>
      </c>
      <c r="C955" s="149"/>
      <c r="D955" s="142"/>
      <c r="E955" s="138"/>
      <c r="F955" s="143"/>
    </row>
    <row r="956" customFormat="false" ht="13.5" hidden="false" customHeight="false" outlineLevel="0" collapsed="false">
      <c r="A956" s="91" t="s">
        <v>60</v>
      </c>
      <c r="B956" s="97" t="s">
        <v>109</v>
      </c>
      <c r="C956" s="152"/>
      <c r="D956" s="143"/>
      <c r="E956" s="138"/>
      <c r="F956" s="111" t="n">
        <f aca="false">E956+D956+C956</f>
        <v>0</v>
      </c>
    </row>
    <row r="957" customFormat="false" ht="13.5" hidden="false" customHeight="false" outlineLevel="0" collapsed="false">
      <c r="A957" s="98" t="s">
        <v>63</v>
      </c>
      <c r="B957" s="99" t="s">
        <v>164</v>
      </c>
      <c r="C957" s="144" t="n">
        <f aca="false">C943+C944+C945+C946+C948+C956</f>
        <v>0</v>
      </c>
      <c r="D957" s="144" t="n">
        <f aca="false">D943+D944+D945+D946+D948+D956</f>
        <v>38000</v>
      </c>
      <c r="E957" s="144" t="n">
        <f aca="false">E943+E944+E945+E946+E948+E956</f>
        <v>0</v>
      </c>
      <c r="F957" s="145" t="n">
        <f aca="false">F943+F944+F945+F946+F948+F956</f>
        <v>38000</v>
      </c>
    </row>
    <row r="958" customFormat="false" ht="7.5" hidden="false" customHeight="true" outlineLevel="0" collapsed="false">
      <c r="A958" s="102"/>
      <c r="B958" s="87"/>
      <c r="C958" s="146"/>
      <c r="D958" s="146"/>
      <c r="E958" s="146"/>
      <c r="F958" s="105"/>
    </row>
    <row r="959" customFormat="false" ht="12.75" hidden="false" customHeight="false" outlineLevel="0" collapsed="false">
      <c r="A959" s="20" t="s">
        <v>66</v>
      </c>
      <c r="B959" s="106" t="s">
        <v>111</v>
      </c>
      <c r="C959" s="110"/>
      <c r="D959" s="107"/>
      <c r="E959" s="110"/>
      <c r="F959" s="109"/>
    </row>
    <row r="960" customFormat="false" ht="12.75" hidden="false" customHeight="false" outlineLevel="0" collapsed="false">
      <c r="A960" s="20" t="s">
        <v>69</v>
      </c>
      <c r="B960" s="94" t="s">
        <v>112</v>
      </c>
      <c r="C960" s="138"/>
      <c r="D960" s="90"/>
      <c r="E960" s="138"/>
      <c r="F960" s="90" t="n">
        <f aca="false">SUM(C960:E960)</f>
        <v>0</v>
      </c>
    </row>
    <row r="961" customFormat="false" ht="12.75" hidden="false" customHeight="false" outlineLevel="0" collapsed="false">
      <c r="A961" s="20" t="s">
        <v>72</v>
      </c>
      <c r="B961" s="94" t="s">
        <v>113</v>
      </c>
      <c r="C961" s="138"/>
      <c r="D961" s="90"/>
      <c r="E961" s="138"/>
      <c r="F961" s="90" t="n">
        <f aca="false">SUM(C961:E961)</f>
        <v>0</v>
      </c>
    </row>
    <row r="962" customFormat="false" ht="12.75" hidden="false" customHeight="false" outlineLevel="0" collapsed="false">
      <c r="A962" s="20" t="s">
        <v>75</v>
      </c>
      <c r="B962" s="94" t="s">
        <v>114</v>
      </c>
      <c r="C962" s="138" t="n">
        <f aca="false">C963+C964+C965+C966+C967+C968+C969</f>
        <v>0</v>
      </c>
      <c r="D962" s="138" t="n">
        <f aca="false">D963+D964+D965+D966+D967+D968+D969</f>
        <v>0</v>
      </c>
      <c r="E962" s="138" t="n">
        <f aca="false">E963+E964+E965+E966+E967+E968+E969</f>
        <v>0</v>
      </c>
      <c r="F962" s="90" t="n">
        <f aca="false">F963+F964+F965+F966+F967+F968+F969</f>
        <v>0</v>
      </c>
    </row>
    <row r="963" customFormat="false" ht="12.75" hidden="false" customHeight="false" outlineLevel="0" collapsed="false">
      <c r="A963" s="20" t="s">
        <v>115</v>
      </c>
      <c r="B963" s="95" t="s">
        <v>116</v>
      </c>
      <c r="C963" s="138"/>
      <c r="D963" s="90"/>
      <c r="E963" s="138"/>
      <c r="F963" s="90" t="n">
        <f aca="false">SUM(C963:E963)</f>
        <v>0</v>
      </c>
    </row>
    <row r="964" customFormat="false" ht="12.75" hidden="false" customHeight="false" outlineLevel="0" collapsed="false">
      <c r="A964" s="20" t="s">
        <v>78</v>
      </c>
      <c r="B964" s="95" t="s">
        <v>117</v>
      </c>
      <c r="C964" s="138"/>
      <c r="D964" s="90"/>
      <c r="E964" s="138"/>
      <c r="F964" s="90" t="n">
        <f aca="false">SUM(C964:E964)</f>
        <v>0</v>
      </c>
    </row>
    <row r="965" customFormat="false" ht="12.75" hidden="false" customHeight="false" outlineLevel="0" collapsed="false">
      <c r="A965" s="20" t="s">
        <v>118</v>
      </c>
      <c r="B965" s="95" t="s">
        <v>119</v>
      </c>
      <c r="C965" s="138"/>
      <c r="D965" s="90"/>
      <c r="E965" s="138"/>
      <c r="F965" s="90" t="n">
        <f aca="false">SUM(C965:E965)</f>
        <v>0</v>
      </c>
    </row>
    <row r="966" customFormat="false" ht="12.75" hidden="false" customHeight="false" outlineLevel="0" collapsed="false">
      <c r="A966" s="20" t="s">
        <v>120</v>
      </c>
      <c r="B966" s="95" t="s">
        <v>1200</v>
      </c>
      <c r="C966" s="138"/>
      <c r="D966" s="90"/>
      <c r="E966" s="138"/>
      <c r="F966" s="90" t="n">
        <f aca="false">SUM(C966:E966)</f>
        <v>0</v>
      </c>
    </row>
    <row r="967" customFormat="false" ht="12.75" hidden="false" customHeight="false" outlineLevel="0" collapsed="false">
      <c r="A967" s="20" t="s">
        <v>122</v>
      </c>
      <c r="B967" s="96" t="s">
        <v>123</v>
      </c>
      <c r="C967" s="138"/>
      <c r="D967" s="90"/>
      <c r="E967" s="138"/>
      <c r="F967" s="90" t="n">
        <f aca="false">SUM(C967:E967)</f>
        <v>0</v>
      </c>
    </row>
    <row r="968" customFormat="false" ht="12.75" hidden="false" customHeight="false" outlineLevel="0" collapsed="false">
      <c r="A968" s="20" t="s">
        <v>124</v>
      </c>
      <c r="B968" s="96" t="s">
        <v>125</v>
      </c>
      <c r="C968" s="138"/>
      <c r="D968" s="90"/>
      <c r="E968" s="138"/>
      <c r="F968" s="90" t="n">
        <f aca="false">SUM(C968:E968)</f>
        <v>0</v>
      </c>
    </row>
    <row r="969" customFormat="false" ht="12.75" hidden="false" customHeight="false" outlineLevel="0" collapsed="false">
      <c r="A969" s="20" t="s">
        <v>126</v>
      </c>
      <c r="B969" s="92" t="s">
        <v>127</v>
      </c>
      <c r="C969" s="138"/>
      <c r="D969" s="90"/>
      <c r="E969" s="138"/>
      <c r="F969" s="90" t="n">
        <f aca="false">SUM(C969:E969)</f>
        <v>0</v>
      </c>
    </row>
    <row r="970" customFormat="false" ht="12.75" hidden="false" customHeight="false" outlineLevel="0" collapsed="false">
      <c r="A970" s="20" t="s">
        <v>128</v>
      </c>
      <c r="B970" s="94"/>
      <c r="C970" s="138"/>
      <c r="D970" s="90"/>
      <c r="E970" s="138"/>
      <c r="F970" s="90"/>
    </row>
    <row r="971" customFormat="false" ht="13.5" hidden="false" customHeight="false" outlineLevel="0" collapsed="false">
      <c r="A971" s="20" t="s">
        <v>129</v>
      </c>
      <c r="B971" s="97"/>
      <c r="C971" s="152"/>
      <c r="D971" s="152"/>
      <c r="E971" s="152"/>
      <c r="F971" s="143"/>
    </row>
    <row r="972" customFormat="false" ht="13.5" hidden="false" customHeight="false" outlineLevel="0" collapsed="false">
      <c r="A972" s="98" t="s">
        <v>130</v>
      </c>
      <c r="B972" s="99" t="s">
        <v>131</v>
      </c>
      <c r="C972" s="144" t="n">
        <f aca="false">C960+C961+C962+C970+C971</f>
        <v>0</v>
      </c>
      <c r="D972" s="144" t="n">
        <f aca="false">D960+D961+D962+D970+D971</f>
        <v>0</v>
      </c>
      <c r="E972" s="144" t="n">
        <f aca="false">E960+E961+E962+E970+E971</f>
        <v>0</v>
      </c>
      <c r="F972" s="145" t="n">
        <f aca="false">F960+F961+F962+F970+F971</f>
        <v>0</v>
      </c>
    </row>
    <row r="973" customFormat="false" ht="27" hidden="false" customHeight="false" outlineLevel="0" collapsed="false">
      <c r="A973" s="98" t="s">
        <v>132</v>
      </c>
      <c r="B973" s="112" t="s">
        <v>133</v>
      </c>
      <c r="C973" s="150" t="n">
        <f aca="false">C957+C972</f>
        <v>0</v>
      </c>
      <c r="D973" s="150" t="n">
        <f aca="false">D957+D972</f>
        <v>38000</v>
      </c>
      <c r="E973" s="150" t="n">
        <f aca="false">E957+E972</f>
        <v>0</v>
      </c>
      <c r="F973" s="151" t="n">
        <f aca="false">F957+F972</f>
        <v>38000</v>
      </c>
    </row>
    <row r="974" customFormat="false" ht="9" hidden="false" customHeight="true" outlineLevel="0" collapsed="false">
      <c r="A974" s="102"/>
      <c r="B974" s="114"/>
      <c r="C974" s="126"/>
      <c r="D974" s="126"/>
      <c r="E974" s="126"/>
      <c r="F974" s="103"/>
    </row>
    <row r="975" customFormat="false" ht="12.75" hidden="false" customHeight="false" outlineLevel="0" collapsed="false">
      <c r="A975" s="20" t="s">
        <v>134</v>
      </c>
      <c r="B975" s="117" t="s">
        <v>135</v>
      </c>
      <c r="C975" s="334"/>
      <c r="D975" s="107"/>
      <c r="E975" s="110"/>
      <c r="F975" s="109"/>
    </row>
    <row r="976" customFormat="false" ht="12.75" hidden="false" customHeight="false" outlineLevel="0" collapsed="false">
      <c r="A976" s="91" t="s">
        <v>136</v>
      </c>
      <c r="B976" s="33" t="s">
        <v>1210</v>
      </c>
      <c r="C976" s="201"/>
      <c r="D976" s="90"/>
      <c r="E976" s="138"/>
      <c r="F976" s="90" t="n">
        <f aca="false">SUM(C976:E976)</f>
        <v>0</v>
      </c>
    </row>
    <row r="977" customFormat="false" ht="12.75" hidden="false" customHeight="false" outlineLevel="0" collapsed="false">
      <c r="A977" s="91" t="s">
        <v>138</v>
      </c>
      <c r="B977" s="33" t="s">
        <v>1202</v>
      </c>
      <c r="C977" s="1171"/>
      <c r="D977" s="143"/>
      <c r="E977" s="152"/>
      <c r="F977" s="90" t="n">
        <f aca="false">SUM(C977:E977)</f>
        <v>0</v>
      </c>
    </row>
    <row r="978" customFormat="false" ht="12.75" hidden="false" customHeight="false" outlineLevel="0" collapsed="false">
      <c r="A978" s="91" t="s">
        <v>140</v>
      </c>
      <c r="B978" s="33" t="s">
        <v>141</v>
      </c>
      <c r="C978" s="1171"/>
      <c r="D978" s="143"/>
      <c r="E978" s="152"/>
      <c r="F978" s="90" t="n">
        <f aca="false">SUM(C978:E978)</f>
        <v>0</v>
      </c>
    </row>
    <row r="979" customFormat="false" ht="12.75" hidden="false" customHeight="false" outlineLevel="0" collapsed="false">
      <c r="A979" s="91" t="s">
        <v>142</v>
      </c>
      <c r="B979" s="33" t="s">
        <v>143</v>
      </c>
      <c r="C979" s="1171"/>
      <c r="D979" s="143"/>
      <c r="E979" s="152"/>
      <c r="F979" s="90" t="n">
        <f aca="false">SUM(C979:E979)</f>
        <v>0</v>
      </c>
    </row>
    <row r="980" customFormat="false" ht="12.75" hidden="false" customHeight="false" outlineLevel="0" collapsed="false">
      <c r="A980" s="91" t="s">
        <v>144</v>
      </c>
      <c r="B980" s="119" t="s">
        <v>145</v>
      </c>
      <c r="C980" s="1171"/>
      <c r="D980" s="143"/>
      <c r="E980" s="152"/>
      <c r="F980" s="90" t="n">
        <f aca="false">SUM(C980:E980)</f>
        <v>0</v>
      </c>
    </row>
    <row r="981" customFormat="false" ht="12.75" hidden="false" customHeight="false" outlineLevel="0" collapsed="false">
      <c r="A981" s="91" t="s">
        <v>146</v>
      </c>
      <c r="B981" s="120" t="s">
        <v>147</v>
      </c>
      <c r="C981" s="1171"/>
      <c r="D981" s="143"/>
      <c r="E981" s="152"/>
      <c r="F981" s="90" t="n">
        <f aca="false">SUM(C981:E981)</f>
        <v>0</v>
      </c>
    </row>
    <row r="982" customFormat="false" ht="12.75" hidden="false" customHeight="false" outlineLevel="0" collapsed="false">
      <c r="A982" s="91" t="s">
        <v>148</v>
      </c>
      <c r="B982" s="121" t="s">
        <v>149</v>
      </c>
      <c r="C982" s="1171"/>
      <c r="D982" s="143"/>
      <c r="E982" s="152"/>
      <c r="F982" s="90" t="n">
        <f aca="false">SUM(C982:E982)</f>
        <v>0</v>
      </c>
    </row>
    <row r="983" customFormat="false" ht="13.5" hidden="false" customHeight="false" outlineLevel="0" collapsed="false">
      <c r="A983" s="91" t="s">
        <v>150</v>
      </c>
      <c r="B983" s="122" t="s">
        <v>151</v>
      </c>
      <c r="C983" s="1171"/>
      <c r="D983" s="143"/>
      <c r="E983" s="152"/>
      <c r="F983" s="90" t="n">
        <f aca="false">SUM(C983:E983)</f>
        <v>0</v>
      </c>
    </row>
    <row r="984" customFormat="false" ht="13.5" hidden="false" customHeight="false" outlineLevel="0" collapsed="false">
      <c r="A984" s="55" t="s">
        <v>152</v>
      </c>
      <c r="B984" s="123" t="s">
        <v>153</v>
      </c>
      <c r="C984" s="192" t="n">
        <f aca="false">SUM(C976:C983)</f>
        <v>0</v>
      </c>
      <c r="D984" s="192" t="n">
        <f aca="false">SUM(D976:D983)</f>
        <v>0</v>
      </c>
      <c r="E984" s="192" t="n">
        <f aca="false">SUM(E976:E983)</f>
        <v>0</v>
      </c>
      <c r="F984" s="193" t="n">
        <f aca="false">SUM(F976:F983)</f>
        <v>0</v>
      </c>
    </row>
    <row r="985" customFormat="false" ht="12.75" hidden="false" customHeight="false" outlineLevel="0" collapsed="false">
      <c r="A985" s="102"/>
      <c r="B985" s="125"/>
      <c r="C985" s="186"/>
      <c r="D985" s="1172"/>
      <c r="E985" s="157"/>
      <c r="F985" s="158"/>
    </row>
    <row r="986" customFormat="false" ht="13.5" hidden="false" customHeight="false" outlineLevel="0" collapsed="false">
      <c r="A986" s="168" t="s">
        <v>154</v>
      </c>
      <c r="B986" s="1173" t="s">
        <v>155</v>
      </c>
      <c r="C986" s="178" t="n">
        <f aca="false">C973+C984</f>
        <v>0</v>
      </c>
      <c r="D986" s="1174" t="n">
        <f aca="false">D973+D984</f>
        <v>38000</v>
      </c>
      <c r="E986" s="178" t="n">
        <f aca="false">E973+E984</f>
        <v>0</v>
      </c>
      <c r="F986" s="178" t="n">
        <f aca="false">F973+F984</f>
        <v>38000</v>
      </c>
    </row>
    <row r="987" customFormat="false" ht="12.75" hidden="false" customHeight="false" outlineLevel="0" collapsed="false">
      <c r="A987" s="171"/>
      <c r="B987" s="187"/>
      <c r="C987" s="116"/>
      <c r="D987" s="116"/>
      <c r="E987" s="116"/>
      <c r="F987" s="116"/>
    </row>
    <row r="988" customFormat="false" ht="12.75" hidden="false" customHeight="false" outlineLevel="0" collapsed="false">
      <c r="A988" s="172" t="n">
        <v>19</v>
      </c>
      <c r="B988" s="172"/>
      <c r="C988" s="172"/>
      <c r="D988" s="172"/>
      <c r="E988" s="172"/>
      <c r="F988" s="172"/>
    </row>
    <row r="989" customFormat="false" ht="12.75" hidden="false" customHeight="false" outlineLevel="0" collapsed="false">
      <c r="A989" s="1" t="s">
        <v>1207</v>
      </c>
      <c r="B989" s="1"/>
      <c r="C989" s="1"/>
      <c r="D989" s="1"/>
      <c r="E989" s="1"/>
    </row>
    <row r="990" customFormat="false" ht="12.75" hidden="false" customHeight="false" outlineLevel="0" collapsed="false">
      <c r="A990" s="70"/>
      <c r="B990" s="70"/>
      <c r="C990" s="70"/>
      <c r="D990" s="70"/>
      <c r="E990" s="70"/>
    </row>
    <row r="991" customFormat="false" ht="14.25" hidden="false" customHeight="false" outlineLevel="0" collapsed="false">
      <c r="A991" s="503" t="s">
        <v>1208</v>
      </c>
      <c r="B991" s="503"/>
      <c r="C991" s="503"/>
      <c r="D991" s="503"/>
      <c r="E991" s="503"/>
      <c r="F991" s="503"/>
    </row>
    <row r="992" customFormat="false" ht="15.75" hidden="false" customHeight="false" outlineLevel="0" collapsed="false">
      <c r="B992" s="71"/>
      <c r="C992" s="71"/>
      <c r="D992" s="71"/>
      <c r="E992" s="71"/>
    </row>
    <row r="993" customFormat="false" ht="15.75" hidden="false" customHeight="false" outlineLevel="0" collapsed="false">
      <c r="A993" s="71" t="s">
        <v>1229</v>
      </c>
      <c r="B993" s="71"/>
      <c r="C993" s="71"/>
      <c r="D993" s="71"/>
      <c r="E993" s="71"/>
    </row>
    <row r="994" customFormat="false" ht="13.5" hidden="false" customHeight="false" outlineLevel="0" collapsed="false">
      <c r="B994" s="75"/>
      <c r="C994" s="75"/>
      <c r="D994" s="75"/>
      <c r="E994" s="76" t="s">
        <v>158</v>
      </c>
    </row>
    <row r="995" customFormat="false" ht="48.75" hidden="false" customHeight="false" outlineLevel="0" collapsed="false">
      <c r="A995" s="131" t="s">
        <v>4</v>
      </c>
      <c r="B995" s="78" t="s">
        <v>84</v>
      </c>
      <c r="C995" s="133" t="s">
        <v>1204</v>
      </c>
      <c r="D995" s="134" t="s">
        <v>1205</v>
      </c>
      <c r="E995" s="133" t="s">
        <v>1196</v>
      </c>
      <c r="F995" s="134" t="s">
        <v>1197</v>
      </c>
    </row>
    <row r="996" customFormat="false" ht="12.75" hidden="false" customHeight="false" outlineLevel="0" collapsed="false">
      <c r="A996" s="82" t="s">
        <v>13</v>
      </c>
      <c r="B996" s="83" t="s">
        <v>14</v>
      </c>
      <c r="C996" s="163" t="s">
        <v>15</v>
      </c>
      <c r="D996" s="135" t="s">
        <v>16</v>
      </c>
      <c r="E996" s="136" t="s">
        <v>17</v>
      </c>
      <c r="F996" s="137" t="s">
        <v>18</v>
      </c>
    </row>
    <row r="997" customFormat="false" ht="12.75" hidden="false" customHeight="false" outlineLevel="0" collapsed="false">
      <c r="A997" s="20" t="s">
        <v>89</v>
      </c>
      <c r="B997" s="87" t="s">
        <v>90</v>
      </c>
      <c r="C997" s="138"/>
      <c r="D997" s="90"/>
      <c r="E997" s="138"/>
      <c r="F997" s="96"/>
    </row>
    <row r="998" customFormat="false" ht="12.75" hidden="false" customHeight="false" outlineLevel="0" collapsed="false">
      <c r="A998" s="91" t="s">
        <v>91</v>
      </c>
      <c r="B998" s="92" t="s">
        <v>92</v>
      </c>
      <c r="C998" s="138" t="n">
        <f aca="false">'4_sz_ melléklet'!C365</f>
        <v>1560</v>
      </c>
      <c r="D998" s="90"/>
      <c r="E998" s="138"/>
      <c r="F998" s="90" t="n">
        <f aca="false">SUM(C998:E998)</f>
        <v>1560</v>
      </c>
    </row>
    <row r="999" customFormat="false" ht="12.75" hidden="false" customHeight="false" outlineLevel="0" collapsed="false">
      <c r="A999" s="91" t="s">
        <v>93</v>
      </c>
      <c r="B999" s="94" t="s">
        <v>94</v>
      </c>
      <c r="C999" s="138" t="n">
        <f aca="false">'4_sz_ melléklet'!C366</f>
        <v>0</v>
      </c>
      <c r="D999" s="90"/>
      <c r="E999" s="138"/>
      <c r="F999" s="90" t="n">
        <f aca="false">SUM(C999:E999)</f>
        <v>0</v>
      </c>
    </row>
    <row r="1000" customFormat="false" ht="12.75" hidden="false" customHeight="false" outlineLevel="0" collapsed="false">
      <c r="A1000" s="91" t="s">
        <v>95</v>
      </c>
      <c r="B1000" s="94" t="s">
        <v>96</v>
      </c>
      <c r="C1000" s="138" t="n">
        <f aca="false">'4_sz_ melléklet'!C367</f>
        <v>143728</v>
      </c>
      <c r="D1000" s="90"/>
      <c r="E1000" s="138"/>
      <c r="F1000" s="90" t="n">
        <f aca="false">SUM(C1000:E1000)</f>
        <v>143728</v>
      </c>
    </row>
    <row r="1001" customFormat="false" ht="12.75" hidden="false" customHeight="false" outlineLevel="0" collapsed="false">
      <c r="A1001" s="91" t="s">
        <v>97</v>
      </c>
      <c r="B1001" s="94" t="s">
        <v>98</v>
      </c>
      <c r="C1001" s="138"/>
      <c r="D1001" s="90"/>
      <c r="E1001" s="138"/>
      <c r="F1001" s="90" t="n">
        <f aca="false">SUM(C1001:E1001)</f>
        <v>0</v>
      </c>
    </row>
    <row r="1002" customFormat="false" ht="12.75" hidden="false" customHeight="false" outlineLevel="0" collapsed="false">
      <c r="A1002" s="91" t="s">
        <v>99</v>
      </c>
      <c r="B1002" s="94" t="s">
        <v>100</v>
      </c>
      <c r="C1002" s="138"/>
      <c r="D1002" s="90"/>
      <c r="E1002" s="138"/>
      <c r="F1002" s="90" t="n">
        <f aca="false">SUM(C1002:E1002)</f>
        <v>0</v>
      </c>
    </row>
    <row r="1003" customFormat="false" ht="12.75" hidden="false" customHeight="false" outlineLevel="0" collapsed="false">
      <c r="A1003" s="91" t="s">
        <v>38</v>
      </c>
      <c r="B1003" s="94" t="s">
        <v>101</v>
      </c>
      <c r="C1003" s="138" t="n">
        <f aca="false">C1004+C1005+C1006+C1007+C1008+C1009+C1010</f>
        <v>1000</v>
      </c>
      <c r="D1003" s="138" t="n">
        <f aca="false">D1004+D1005+D1006+D1007+D1008+D1009+D1010</f>
        <v>0</v>
      </c>
      <c r="E1003" s="138" t="n">
        <f aca="false">E1004+E1005+E1006+E1007+E1008+E1009+E1010</f>
        <v>0</v>
      </c>
      <c r="F1003" s="90" t="n">
        <f aca="false">F1004+F1005+F1006+F1007+F1008+F1009+F1010</f>
        <v>1000</v>
      </c>
    </row>
    <row r="1004" customFormat="false" ht="12.75" hidden="false" customHeight="false" outlineLevel="0" collapsed="false">
      <c r="A1004" s="91" t="s">
        <v>41</v>
      </c>
      <c r="B1004" s="94" t="s">
        <v>102</v>
      </c>
      <c r="C1004" s="138" t="n">
        <v>0</v>
      </c>
      <c r="D1004" s="90" t="n">
        <v>0</v>
      </c>
      <c r="E1004" s="138" t="n">
        <v>0</v>
      </c>
      <c r="F1004" s="90" t="n">
        <f aca="false">E1004+D1004+C1004</f>
        <v>0</v>
      </c>
    </row>
    <row r="1005" customFormat="false" ht="12.75" hidden="false" customHeight="false" outlineLevel="0" collapsed="false">
      <c r="A1005" s="91" t="s">
        <v>44</v>
      </c>
      <c r="B1005" s="94" t="s">
        <v>103</v>
      </c>
      <c r="C1005" s="138"/>
      <c r="D1005" s="90"/>
      <c r="E1005" s="138"/>
      <c r="F1005" s="90" t="n">
        <f aca="false">E1005+D1005+C1005</f>
        <v>0</v>
      </c>
    </row>
    <row r="1006" customFormat="false" ht="12.75" hidden="false" customHeight="false" outlineLevel="0" collapsed="false">
      <c r="A1006" s="91" t="s">
        <v>47</v>
      </c>
      <c r="B1006" s="94" t="s">
        <v>104</v>
      </c>
      <c r="C1006" s="138"/>
      <c r="D1006" s="90"/>
      <c r="E1006" s="138"/>
      <c r="F1006" s="90" t="n">
        <f aca="false">E1006+D1006+C1006</f>
        <v>0</v>
      </c>
    </row>
    <row r="1007" customFormat="false" ht="12.75" hidden="false" customHeight="false" outlineLevel="0" collapsed="false">
      <c r="A1007" s="91" t="s">
        <v>50</v>
      </c>
      <c r="B1007" s="95" t="s">
        <v>1198</v>
      </c>
      <c r="C1007" s="138" t="n">
        <f aca="false">'6 7_sz_melléklet'!E47</f>
        <v>1000</v>
      </c>
      <c r="D1007" s="141"/>
      <c r="E1007" s="138"/>
      <c r="F1007" s="90" t="n">
        <f aca="false">E1007+D1007+C1007</f>
        <v>1000</v>
      </c>
    </row>
    <row r="1008" customFormat="false" ht="12.75" hidden="false" customHeight="false" outlineLevel="0" collapsed="false">
      <c r="A1008" s="91" t="s">
        <v>51</v>
      </c>
      <c r="B1008" s="96" t="s">
        <v>106</v>
      </c>
      <c r="C1008" s="149"/>
      <c r="D1008" s="142"/>
      <c r="E1008" s="138"/>
      <c r="F1008" s="90" t="n">
        <f aca="false">E1008+D1008+C1008</f>
        <v>0</v>
      </c>
    </row>
    <row r="1009" customFormat="false" ht="12.75" hidden="false" customHeight="false" outlineLevel="0" collapsed="false">
      <c r="A1009" s="91" t="s">
        <v>54</v>
      </c>
      <c r="B1009" s="94" t="s">
        <v>107</v>
      </c>
      <c r="C1009" s="149"/>
      <c r="D1009" s="142"/>
      <c r="E1009" s="138"/>
      <c r="F1009" s="90" t="n">
        <f aca="false">E1009+D1009+C1009</f>
        <v>0</v>
      </c>
    </row>
    <row r="1010" customFormat="false" ht="12.75" hidden="false" customHeight="false" outlineLevel="0" collapsed="false">
      <c r="A1010" s="91" t="s">
        <v>57</v>
      </c>
      <c r="B1010" s="96" t="s">
        <v>108</v>
      </c>
      <c r="C1010" s="149"/>
      <c r="D1010" s="142"/>
      <c r="E1010" s="138"/>
      <c r="F1010" s="143"/>
    </row>
    <row r="1011" customFormat="false" ht="13.5" hidden="false" customHeight="false" outlineLevel="0" collapsed="false">
      <c r="A1011" s="91" t="s">
        <v>60</v>
      </c>
      <c r="B1011" s="97" t="s">
        <v>109</v>
      </c>
      <c r="C1011" s="152"/>
      <c r="D1011" s="143"/>
      <c r="E1011" s="138"/>
      <c r="F1011" s="111" t="n">
        <f aca="false">E1011+D1011+C1011</f>
        <v>0</v>
      </c>
    </row>
    <row r="1012" customFormat="false" ht="13.5" hidden="false" customHeight="false" outlineLevel="0" collapsed="false">
      <c r="A1012" s="98" t="s">
        <v>63</v>
      </c>
      <c r="B1012" s="99" t="s">
        <v>164</v>
      </c>
      <c r="C1012" s="144" t="n">
        <f aca="false">C998+C999+C1000+C1001+C1003+C1011</f>
        <v>146288</v>
      </c>
      <c r="D1012" s="144" t="n">
        <f aca="false">D998+D999+D1000+D1001+D1003+D1011</f>
        <v>0</v>
      </c>
      <c r="E1012" s="144" t="n">
        <f aca="false">E998+E999+E1000+E1001+E1003+E1011</f>
        <v>0</v>
      </c>
      <c r="F1012" s="145" t="n">
        <f aca="false">F998+F999+F1000+F1001+F1003+F1011</f>
        <v>146288</v>
      </c>
    </row>
    <row r="1013" customFormat="false" ht="9" hidden="false" customHeight="true" outlineLevel="0" collapsed="false">
      <c r="A1013" s="102"/>
      <c r="B1013" s="87"/>
      <c r="C1013" s="146"/>
      <c r="D1013" s="146"/>
      <c r="E1013" s="146"/>
      <c r="F1013" s="105"/>
    </row>
    <row r="1014" customFormat="false" ht="12.75" hidden="false" customHeight="false" outlineLevel="0" collapsed="false">
      <c r="A1014" s="20" t="s">
        <v>66</v>
      </c>
      <c r="B1014" s="106" t="s">
        <v>111</v>
      </c>
      <c r="C1014" s="110"/>
      <c r="D1014" s="107"/>
      <c r="E1014" s="110"/>
      <c r="F1014" s="109"/>
    </row>
    <row r="1015" customFormat="false" ht="12.75" hidden="false" customHeight="false" outlineLevel="0" collapsed="false">
      <c r="A1015" s="20" t="s">
        <v>69</v>
      </c>
      <c r="B1015" s="94" t="s">
        <v>112</v>
      </c>
      <c r="C1015" s="138" t="n">
        <f aca="false">'33_sz_ melléklet'!C113+'33_sz_ melléklet'!C140+'33_sz_ melléklet'!C167</f>
        <v>1421968</v>
      </c>
      <c r="D1015" s="90"/>
      <c r="E1015" s="138"/>
      <c r="F1015" s="90" t="n">
        <f aca="false">SUM(C1015:E1015)</f>
        <v>1421968</v>
      </c>
    </row>
    <row r="1016" customFormat="false" ht="12.75" hidden="false" customHeight="false" outlineLevel="0" collapsed="false">
      <c r="A1016" s="20" t="s">
        <v>72</v>
      </c>
      <c r="B1016" s="94" t="s">
        <v>113</v>
      </c>
      <c r="C1016" s="138"/>
      <c r="D1016" s="90"/>
      <c r="E1016" s="138"/>
      <c r="F1016" s="90" t="n">
        <f aca="false">SUM(C1016:E1016)</f>
        <v>0</v>
      </c>
    </row>
    <row r="1017" customFormat="false" ht="12.75" hidden="false" customHeight="false" outlineLevel="0" collapsed="false">
      <c r="A1017" s="20" t="s">
        <v>75</v>
      </c>
      <c r="B1017" s="94" t="s">
        <v>114</v>
      </c>
      <c r="C1017" s="138" t="n">
        <f aca="false">C1018+C1019+C1020+C1021+C1022+C1023+C1024</f>
        <v>21000</v>
      </c>
      <c r="D1017" s="138" t="n">
        <f aca="false">D1018+D1019+D1020+D1021+D1022+D1023+D1024</f>
        <v>0</v>
      </c>
      <c r="E1017" s="138" t="n">
        <f aca="false">E1018+E1019+E1020+E1021+E1022+E1023+E1024</f>
        <v>0</v>
      </c>
      <c r="F1017" s="90" t="n">
        <f aca="false">F1018+F1019+F1020+F1021+F1022+F1023+F1024</f>
        <v>21000</v>
      </c>
    </row>
    <row r="1018" customFormat="false" ht="12.75" hidden="false" customHeight="false" outlineLevel="0" collapsed="false">
      <c r="A1018" s="20" t="s">
        <v>115</v>
      </c>
      <c r="B1018" s="95" t="s">
        <v>116</v>
      </c>
      <c r="C1018" s="138"/>
      <c r="D1018" s="90"/>
      <c r="E1018" s="138"/>
      <c r="F1018" s="90" t="n">
        <f aca="false">SUM(C1018:E1018)</f>
        <v>0</v>
      </c>
    </row>
    <row r="1019" customFormat="false" ht="12.75" hidden="false" customHeight="false" outlineLevel="0" collapsed="false">
      <c r="A1019" s="20" t="s">
        <v>78</v>
      </c>
      <c r="B1019" s="95" t="s">
        <v>117</v>
      </c>
      <c r="C1019" s="138"/>
      <c r="D1019" s="90"/>
      <c r="E1019" s="138"/>
      <c r="F1019" s="90" t="n">
        <f aca="false">SUM(C1019:E1019)</f>
        <v>0</v>
      </c>
    </row>
    <row r="1020" customFormat="false" ht="12.75" hidden="false" customHeight="false" outlineLevel="0" collapsed="false">
      <c r="A1020" s="20" t="s">
        <v>118</v>
      </c>
      <c r="B1020" s="95" t="s">
        <v>119</v>
      </c>
      <c r="C1020" s="138"/>
      <c r="D1020" s="90"/>
      <c r="E1020" s="138"/>
      <c r="F1020" s="90" t="n">
        <f aca="false">SUM(C1020:E1020)</f>
        <v>0</v>
      </c>
    </row>
    <row r="1021" customFormat="false" ht="12.75" hidden="false" customHeight="false" outlineLevel="0" collapsed="false">
      <c r="A1021" s="20" t="s">
        <v>120</v>
      </c>
      <c r="B1021" s="95" t="s">
        <v>1200</v>
      </c>
      <c r="C1021" s="138" t="n">
        <f aca="false">' 8 10 sz. melléklet'!F48+' 8 10 sz. melléklet'!F49</f>
        <v>21000</v>
      </c>
      <c r="D1021" s="90"/>
      <c r="E1021" s="138"/>
      <c r="F1021" s="90" t="n">
        <f aca="false">SUM(C1021:E1021)</f>
        <v>21000</v>
      </c>
    </row>
    <row r="1022" customFormat="false" ht="12.75" hidden="false" customHeight="false" outlineLevel="0" collapsed="false">
      <c r="A1022" s="20" t="s">
        <v>122</v>
      </c>
      <c r="B1022" s="96" t="s">
        <v>123</v>
      </c>
      <c r="C1022" s="138" t="n">
        <v>0</v>
      </c>
      <c r="D1022" s="90"/>
      <c r="E1022" s="138"/>
      <c r="F1022" s="90" t="n">
        <f aca="false">SUM(C1022:E1022)</f>
        <v>0</v>
      </c>
    </row>
    <row r="1023" customFormat="false" ht="12.75" hidden="false" customHeight="false" outlineLevel="0" collapsed="false">
      <c r="A1023" s="20" t="s">
        <v>124</v>
      </c>
      <c r="B1023" s="96" t="s">
        <v>125</v>
      </c>
      <c r="C1023" s="138"/>
      <c r="D1023" s="90"/>
      <c r="E1023" s="138"/>
      <c r="F1023" s="90" t="n">
        <f aca="false">SUM(C1023:E1023)</f>
        <v>0</v>
      </c>
    </row>
    <row r="1024" customFormat="false" ht="12.75" hidden="false" customHeight="false" outlineLevel="0" collapsed="false">
      <c r="A1024" s="20" t="s">
        <v>126</v>
      </c>
      <c r="B1024" s="92" t="s">
        <v>127</v>
      </c>
      <c r="C1024" s="138"/>
      <c r="D1024" s="90"/>
      <c r="E1024" s="138"/>
      <c r="F1024" s="90" t="n">
        <f aca="false">SUM(C1024:E1024)</f>
        <v>0</v>
      </c>
    </row>
    <row r="1025" customFormat="false" ht="12.75" hidden="false" customHeight="false" outlineLevel="0" collapsed="false">
      <c r="A1025" s="20" t="s">
        <v>128</v>
      </c>
      <c r="B1025" s="94"/>
      <c r="C1025" s="138"/>
      <c r="D1025" s="90"/>
      <c r="E1025" s="138"/>
      <c r="F1025" s="90" t="n">
        <f aca="false">SUM(C1025:E1025)</f>
        <v>0</v>
      </c>
    </row>
    <row r="1026" customFormat="false" ht="13.5" hidden="false" customHeight="false" outlineLevel="0" collapsed="false">
      <c r="A1026" s="20" t="s">
        <v>129</v>
      </c>
      <c r="B1026" s="97"/>
      <c r="C1026" s="149" t="n">
        <f aca="false">-C1001</f>
        <v>-0</v>
      </c>
      <c r="D1026" s="149" t="n">
        <f aca="false">-D1001</f>
        <v>-0</v>
      </c>
      <c r="E1026" s="149" t="n">
        <f aca="false">-E1001</f>
        <v>-0</v>
      </c>
      <c r="F1026" s="142" t="n">
        <f aca="false">-F1001</f>
        <v>-0</v>
      </c>
    </row>
    <row r="1027" customFormat="false" ht="13.5" hidden="false" customHeight="false" outlineLevel="0" collapsed="false">
      <c r="A1027" s="98" t="s">
        <v>130</v>
      </c>
      <c r="B1027" s="99" t="s">
        <v>131</v>
      </c>
      <c r="C1027" s="144" t="n">
        <f aca="false">C1015+C1016+C1017+C1025+C1026</f>
        <v>1442968</v>
      </c>
      <c r="D1027" s="144" t="n">
        <f aca="false">D1015+D1016+D1017+D1025+D1026</f>
        <v>0</v>
      </c>
      <c r="E1027" s="144" t="n">
        <f aca="false">E1015+E1016+E1017+E1025+E1026</f>
        <v>0</v>
      </c>
      <c r="F1027" s="145" t="n">
        <f aca="false">F1015+F1016+F1017+F1025+F1026</f>
        <v>1442968</v>
      </c>
    </row>
    <row r="1028" customFormat="false" ht="27" hidden="false" customHeight="false" outlineLevel="0" collapsed="false">
      <c r="A1028" s="98" t="s">
        <v>132</v>
      </c>
      <c r="B1028" s="112" t="s">
        <v>133</v>
      </c>
      <c r="C1028" s="150" t="n">
        <f aca="false">C1012+C1027</f>
        <v>1589256</v>
      </c>
      <c r="D1028" s="150" t="n">
        <f aca="false">D1012+D1027</f>
        <v>0</v>
      </c>
      <c r="E1028" s="150" t="n">
        <f aca="false">E1012+E1027</f>
        <v>0</v>
      </c>
      <c r="F1028" s="151" t="n">
        <f aca="false">F1012+F1027</f>
        <v>1589256</v>
      </c>
    </row>
    <row r="1029" customFormat="false" ht="9" hidden="false" customHeight="true" outlineLevel="0" collapsed="false">
      <c r="A1029" s="102"/>
      <c r="B1029" s="114"/>
      <c r="C1029" s="126"/>
      <c r="D1029" s="126"/>
      <c r="E1029" s="126"/>
      <c r="F1029" s="103"/>
    </row>
    <row r="1030" customFormat="false" ht="12.75" hidden="false" customHeight="false" outlineLevel="0" collapsed="false">
      <c r="A1030" s="20" t="s">
        <v>134</v>
      </c>
      <c r="B1030" s="117" t="s">
        <v>135</v>
      </c>
      <c r="C1030" s="334"/>
      <c r="D1030" s="107"/>
      <c r="E1030" s="110"/>
      <c r="F1030" s="109"/>
    </row>
    <row r="1031" customFormat="false" ht="12.75" hidden="false" customHeight="false" outlineLevel="0" collapsed="false">
      <c r="A1031" s="91" t="s">
        <v>136</v>
      </c>
      <c r="B1031" s="33" t="s">
        <v>1210</v>
      </c>
      <c r="C1031" s="201"/>
      <c r="D1031" s="90"/>
      <c r="E1031" s="138"/>
      <c r="F1031" s="90" t="n">
        <f aca="false">SUM(C1031:E1031)</f>
        <v>0</v>
      </c>
    </row>
    <row r="1032" customFormat="false" ht="12.75" hidden="false" customHeight="false" outlineLevel="0" collapsed="false">
      <c r="A1032" s="91" t="s">
        <v>138</v>
      </c>
      <c r="B1032" s="33" t="s">
        <v>1202</v>
      </c>
      <c r="C1032" s="1171"/>
      <c r="D1032" s="143"/>
      <c r="E1032" s="152"/>
      <c r="F1032" s="90" t="n">
        <f aca="false">SUM(C1032:E1032)</f>
        <v>0</v>
      </c>
    </row>
    <row r="1033" customFormat="false" ht="12.75" hidden="false" customHeight="false" outlineLevel="0" collapsed="false">
      <c r="A1033" s="91" t="s">
        <v>140</v>
      </c>
      <c r="B1033" s="33" t="s">
        <v>141</v>
      </c>
      <c r="C1033" s="1171"/>
      <c r="D1033" s="143"/>
      <c r="E1033" s="152"/>
      <c r="F1033" s="90" t="n">
        <f aca="false">SUM(C1033:E1033)</f>
        <v>0</v>
      </c>
    </row>
    <row r="1034" customFormat="false" ht="12.75" hidden="false" customHeight="false" outlineLevel="0" collapsed="false">
      <c r="A1034" s="91" t="s">
        <v>142</v>
      </c>
      <c r="B1034" s="33" t="s">
        <v>143</v>
      </c>
      <c r="C1034" s="1171"/>
      <c r="D1034" s="143"/>
      <c r="E1034" s="152"/>
      <c r="F1034" s="90" t="n">
        <f aca="false">SUM(C1034:E1034)</f>
        <v>0</v>
      </c>
    </row>
    <row r="1035" customFormat="false" ht="12.75" hidden="false" customHeight="false" outlineLevel="0" collapsed="false">
      <c r="A1035" s="91" t="s">
        <v>144</v>
      </c>
      <c r="B1035" s="119" t="s">
        <v>145</v>
      </c>
      <c r="C1035" s="1171"/>
      <c r="D1035" s="143"/>
      <c r="E1035" s="152"/>
      <c r="F1035" s="90" t="n">
        <f aca="false">SUM(C1035:E1035)</f>
        <v>0</v>
      </c>
    </row>
    <row r="1036" customFormat="false" ht="12.75" hidden="false" customHeight="false" outlineLevel="0" collapsed="false">
      <c r="A1036" s="91" t="s">
        <v>146</v>
      </c>
      <c r="B1036" s="120" t="s">
        <v>147</v>
      </c>
      <c r="C1036" s="1171"/>
      <c r="D1036" s="143"/>
      <c r="E1036" s="152"/>
      <c r="F1036" s="90" t="n">
        <f aca="false">SUM(C1036:E1036)</f>
        <v>0</v>
      </c>
    </row>
    <row r="1037" customFormat="false" ht="12.75" hidden="false" customHeight="false" outlineLevel="0" collapsed="false">
      <c r="A1037" s="91" t="s">
        <v>148</v>
      </c>
      <c r="B1037" s="121" t="s">
        <v>149</v>
      </c>
      <c r="C1037" s="1171"/>
      <c r="D1037" s="143"/>
      <c r="E1037" s="152"/>
      <c r="F1037" s="90" t="n">
        <f aca="false">SUM(C1037:E1037)</f>
        <v>0</v>
      </c>
    </row>
    <row r="1038" customFormat="false" ht="13.5" hidden="false" customHeight="false" outlineLevel="0" collapsed="false">
      <c r="A1038" s="91" t="s">
        <v>150</v>
      </c>
      <c r="B1038" s="122" t="s">
        <v>151</v>
      </c>
      <c r="C1038" s="1171"/>
      <c r="D1038" s="143"/>
      <c r="E1038" s="152"/>
      <c r="F1038" s="90" t="n">
        <f aca="false">SUM(C1038:E1038)</f>
        <v>0</v>
      </c>
    </row>
    <row r="1039" customFormat="false" ht="13.5" hidden="false" customHeight="false" outlineLevel="0" collapsed="false">
      <c r="A1039" s="55" t="s">
        <v>152</v>
      </c>
      <c r="B1039" s="123" t="s">
        <v>153</v>
      </c>
      <c r="C1039" s="192" t="n">
        <f aca="false">SUM(C1031:C1038)</f>
        <v>0</v>
      </c>
      <c r="D1039" s="192" t="n">
        <f aca="false">SUM(D1031:D1038)</f>
        <v>0</v>
      </c>
      <c r="E1039" s="192" t="n">
        <f aca="false">SUM(E1031:E1038)</f>
        <v>0</v>
      </c>
      <c r="F1039" s="193" t="n">
        <f aca="false">SUM(F1031:F1038)</f>
        <v>0</v>
      </c>
    </row>
    <row r="1040" customFormat="false" ht="12.75" hidden="false" customHeight="false" outlineLevel="0" collapsed="false">
      <c r="A1040" s="102"/>
      <c r="B1040" s="125"/>
      <c r="C1040" s="186"/>
      <c r="D1040" s="1172"/>
      <c r="E1040" s="157"/>
      <c r="F1040" s="158"/>
    </row>
    <row r="1041" customFormat="false" ht="13.5" hidden="false" customHeight="false" outlineLevel="0" collapsed="false">
      <c r="A1041" s="168" t="s">
        <v>154</v>
      </c>
      <c r="B1041" s="1173" t="s">
        <v>155</v>
      </c>
      <c r="C1041" s="178" t="n">
        <f aca="false">C1028+C1039</f>
        <v>1589256</v>
      </c>
      <c r="D1041" s="1174" t="n">
        <f aca="false">D1028+D1039</f>
        <v>0</v>
      </c>
      <c r="E1041" s="178" t="n">
        <f aca="false">E1028+E1039</f>
        <v>0</v>
      </c>
      <c r="F1041" s="178" t="n">
        <f aca="false">F1028+F1039</f>
        <v>1589256</v>
      </c>
    </row>
    <row r="1042" customFormat="false" ht="12.75" hidden="false" customHeight="false" outlineLevel="0" collapsed="false">
      <c r="A1042" s="172" t="n">
        <v>20</v>
      </c>
      <c r="B1042" s="172"/>
      <c r="C1042" s="172"/>
      <c r="D1042" s="172"/>
      <c r="E1042" s="172"/>
      <c r="F1042" s="172"/>
    </row>
    <row r="1043" customFormat="false" ht="12.75" hidden="false" customHeight="false" outlineLevel="0" collapsed="false">
      <c r="A1043" s="1" t="s">
        <v>1207</v>
      </c>
      <c r="B1043" s="1"/>
      <c r="C1043" s="1"/>
      <c r="D1043" s="1"/>
      <c r="E1043" s="1"/>
    </row>
    <row r="1044" customFormat="false" ht="12.75" hidden="false" customHeight="false" outlineLevel="0" collapsed="false">
      <c r="A1044" s="70"/>
      <c r="B1044" s="70"/>
      <c r="C1044" s="70"/>
      <c r="D1044" s="70"/>
      <c r="E1044" s="70"/>
    </row>
    <row r="1045" customFormat="false" ht="14.25" hidden="false" customHeight="false" outlineLevel="0" collapsed="false">
      <c r="A1045" s="503" t="s">
        <v>1208</v>
      </c>
      <c r="B1045" s="503"/>
      <c r="C1045" s="503"/>
      <c r="D1045" s="503"/>
      <c r="E1045" s="503"/>
      <c r="F1045" s="503"/>
    </row>
    <row r="1046" customFormat="false" ht="11.25" hidden="false" customHeight="true" outlineLevel="0" collapsed="false">
      <c r="B1046" s="71"/>
      <c r="C1046" s="71"/>
      <c r="D1046" s="71"/>
      <c r="E1046" s="71"/>
    </row>
    <row r="1047" customFormat="false" ht="15.75" hidden="false" customHeight="false" outlineLevel="0" collapsed="false">
      <c r="B1047" s="71" t="s">
        <v>1230</v>
      </c>
      <c r="C1047" s="71"/>
      <c r="D1047" s="71"/>
      <c r="E1047" s="71"/>
    </row>
    <row r="1048" customFormat="false" ht="13.5" hidden="false" customHeight="false" outlineLevel="0" collapsed="false">
      <c r="B1048" s="75"/>
      <c r="C1048" s="75"/>
      <c r="D1048" s="75"/>
      <c r="E1048" s="76" t="s">
        <v>158</v>
      </c>
    </row>
    <row r="1049" customFormat="false" ht="48.75" hidden="false" customHeight="false" outlineLevel="0" collapsed="false">
      <c r="A1049" s="131" t="s">
        <v>4</v>
      </c>
      <c r="B1049" s="78" t="s">
        <v>84</v>
      </c>
      <c r="C1049" s="133" t="s">
        <v>1204</v>
      </c>
      <c r="D1049" s="134" t="s">
        <v>1205</v>
      </c>
      <c r="E1049" s="133" t="s">
        <v>1196</v>
      </c>
      <c r="F1049" s="134" t="s">
        <v>1197</v>
      </c>
    </row>
    <row r="1050" customFormat="false" ht="12.75" hidden="false" customHeight="false" outlineLevel="0" collapsed="false">
      <c r="A1050" s="82" t="s">
        <v>13</v>
      </c>
      <c r="B1050" s="83" t="s">
        <v>14</v>
      </c>
      <c r="C1050" s="163" t="s">
        <v>15</v>
      </c>
      <c r="D1050" s="135" t="s">
        <v>16</v>
      </c>
      <c r="E1050" s="136" t="s">
        <v>17</v>
      </c>
      <c r="F1050" s="137" t="s">
        <v>18</v>
      </c>
    </row>
    <row r="1051" customFormat="false" ht="12.75" hidden="false" customHeight="false" outlineLevel="0" collapsed="false">
      <c r="A1051" s="20" t="s">
        <v>89</v>
      </c>
      <c r="B1051" s="87" t="s">
        <v>90</v>
      </c>
      <c r="C1051" s="138"/>
      <c r="D1051" s="90"/>
      <c r="E1051" s="138"/>
      <c r="F1051" s="96"/>
    </row>
    <row r="1052" customFormat="false" ht="12.75" hidden="false" customHeight="false" outlineLevel="0" collapsed="false">
      <c r="A1052" s="91" t="s">
        <v>91</v>
      </c>
      <c r="B1052" s="92" t="s">
        <v>92</v>
      </c>
      <c r="C1052" s="138"/>
      <c r="D1052" s="90"/>
      <c r="E1052" s="138"/>
      <c r="F1052" s="90" t="n">
        <f aca="false">SUM(C1052:E1052)</f>
        <v>0</v>
      </c>
    </row>
    <row r="1053" customFormat="false" ht="12.75" hidden="false" customHeight="false" outlineLevel="0" collapsed="false">
      <c r="A1053" s="91" t="s">
        <v>93</v>
      </c>
      <c r="B1053" s="94" t="s">
        <v>94</v>
      </c>
      <c r="C1053" s="138"/>
      <c r="D1053" s="90"/>
      <c r="E1053" s="138"/>
      <c r="F1053" s="90" t="n">
        <f aca="false">SUM(C1053:E1053)</f>
        <v>0</v>
      </c>
    </row>
    <row r="1054" customFormat="false" ht="12.75" hidden="false" customHeight="false" outlineLevel="0" collapsed="false">
      <c r="A1054" s="91" t="s">
        <v>95</v>
      </c>
      <c r="B1054" s="94" t="s">
        <v>96</v>
      </c>
      <c r="C1054" s="138"/>
      <c r="D1054" s="90"/>
      <c r="E1054" s="138"/>
      <c r="F1054" s="90" t="n">
        <f aca="false">SUM(C1054:E1054)</f>
        <v>0</v>
      </c>
    </row>
    <row r="1055" customFormat="false" ht="12.75" hidden="false" customHeight="false" outlineLevel="0" collapsed="false">
      <c r="A1055" s="91" t="s">
        <v>97</v>
      </c>
      <c r="B1055" s="94" t="s">
        <v>98</v>
      </c>
      <c r="C1055" s="138"/>
      <c r="D1055" s="90"/>
      <c r="E1055" s="138"/>
      <c r="F1055" s="90" t="n">
        <f aca="false">SUM(C1055:E1055)</f>
        <v>0</v>
      </c>
    </row>
    <row r="1056" customFormat="false" ht="12.75" hidden="false" customHeight="false" outlineLevel="0" collapsed="false">
      <c r="A1056" s="91" t="s">
        <v>99</v>
      </c>
      <c r="B1056" s="94" t="s">
        <v>100</v>
      </c>
      <c r="C1056" s="138"/>
      <c r="D1056" s="90"/>
      <c r="E1056" s="138"/>
      <c r="F1056" s="90" t="n">
        <f aca="false">SUM(C1056:E1056)</f>
        <v>0</v>
      </c>
    </row>
    <row r="1057" customFormat="false" ht="12.75" hidden="false" customHeight="false" outlineLevel="0" collapsed="false">
      <c r="A1057" s="91" t="s">
        <v>38</v>
      </c>
      <c r="B1057" s="94" t="s">
        <v>101</v>
      </c>
      <c r="C1057" s="138" t="n">
        <f aca="false">C1058+C1059+C1060+C1061+C1062+C1063+C1064</f>
        <v>220000</v>
      </c>
      <c r="D1057" s="138" t="n">
        <f aca="false">D1058+D1059+D1060+D1061+D1062+D1063+D1064</f>
        <v>0</v>
      </c>
      <c r="E1057" s="138" t="n">
        <f aca="false">E1058+E1059+E1060+E1061+E1062+E1063+E1064</f>
        <v>0</v>
      </c>
      <c r="F1057" s="90" t="n">
        <f aca="false">F1058+F1059+F1060+F1061+F1062+F1063+F1064</f>
        <v>220000</v>
      </c>
    </row>
    <row r="1058" customFormat="false" ht="12.75" hidden="false" customHeight="false" outlineLevel="0" collapsed="false">
      <c r="A1058" s="91" t="s">
        <v>41</v>
      </c>
      <c r="B1058" s="94" t="s">
        <v>102</v>
      </c>
      <c r="C1058" s="138" t="n">
        <v>0</v>
      </c>
      <c r="D1058" s="90" t="n">
        <v>0</v>
      </c>
      <c r="E1058" s="138" t="n">
        <v>0</v>
      </c>
      <c r="F1058" s="90" t="n">
        <f aca="false">E1058+D1058+C1058</f>
        <v>0</v>
      </c>
    </row>
    <row r="1059" customFormat="false" ht="12.75" hidden="false" customHeight="false" outlineLevel="0" collapsed="false">
      <c r="A1059" s="91" t="s">
        <v>44</v>
      </c>
      <c r="B1059" s="94" t="s">
        <v>103</v>
      </c>
      <c r="C1059" s="138"/>
      <c r="D1059" s="90"/>
      <c r="E1059" s="138"/>
      <c r="F1059" s="90" t="n">
        <f aca="false">E1059+D1059+C1059</f>
        <v>0</v>
      </c>
    </row>
    <row r="1060" customFormat="false" ht="12.75" hidden="false" customHeight="false" outlineLevel="0" collapsed="false">
      <c r="A1060" s="91" t="s">
        <v>47</v>
      </c>
      <c r="B1060" s="94" t="s">
        <v>104</v>
      </c>
      <c r="C1060" s="138"/>
      <c r="D1060" s="90"/>
      <c r="E1060" s="138"/>
      <c r="F1060" s="90" t="n">
        <f aca="false">E1060+D1060+C1060</f>
        <v>0</v>
      </c>
    </row>
    <row r="1061" customFormat="false" ht="12.75" hidden="false" customHeight="false" outlineLevel="0" collapsed="false">
      <c r="A1061" s="91" t="s">
        <v>50</v>
      </c>
      <c r="B1061" s="95" t="s">
        <v>1198</v>
      </c>
      <c r="C1061" s="138" t="n">
        <f aca="false">'6 7_sz_melléklet'!E41+'6 7_sz_melléklet'!E42+'6 7_sz_melléklet'!E43</f>
        <v>220000</v>
      </c>
      <c r="D1061" s="141"/>
      <c r="E1061" s="138"/>
      <c r="F1061" s="90" t="n">
        <f aca="false">E1061+D1061+C1061</f>
        <v>220000</v>
      </c>
    </row>
    <row r="1062" customFormat="false" ht="12.75" hidden="false" customHeight="false" outlineLevel="0" collapsed="false">
      <c r="A1062" s="91" t="s">
        <v>51</v>
      </c>
      <c r="B1062" s="96" t="s">
        <v>106</v>
      </c>
      <c r="C1062" s="152"/>
      <c r="D1062" s="143"/>
      <c r="E1062" s="138"/>
      <c r="F1062" s="90" t="n">
        <f aca="false">E1062+D1062+C1062</f>
        <v>0</v>
      </c>
    </row>
    <row r="1063" customFormat="false" ht="12.75" hidden="false" customHeight="false" outlineLevel="0" collapsed="false">
      <c r="A1063" s="91" t="s">
        <v>54</v>
      </c>
      <c r="B1063" s="94" t="s">
        <v>107</v>
      </c>
      <c r="C1063" s="149"/>
      <c r="D1063" s="142"/>
      <c r="E1063" s="138"/>
      <c r="F1063" s="90" t="n">
        <f aca="false">E1063+D1063+C1063</f>
        <v>0</v>
      </c>
    </row>
    <row r="1064" customFormat="false" ht="12.75" hidden="false" customHeight="false" outlineLevel="0" collapsed="false">
      <c r="A1064" s="91" t="s">
        <v>57</v>
      </c>
      <c r="B1064" s="96" t="s">
        <v>108</v>
      </c>
      <c r="C1064" s="149"/>
      <c r="D1064" s="142"/>
      <c r="E1064" s="138"/>
      <c r="F1064" s="143"/>
    </row>
    <row r="1065" customFormat="false" ht="13.5" hidden="false" customHeight="false" outlineLevel="0" collapsed="false">
      <c r="A1065" s="91" t="s">
        <v>60</v>
      </c>
      <c r="B1065" s="97" t="s">
        <v>109</v>
      </c>
      <c r="C1065" s="152"/>
      <c r="D1065" s="143"/>
      <c r="E1065" s="138"/>
      <c r="F1065" s="111" t="n">
        <f aca="false">E1065+D1065+C1065</f>
        <v>0</v>
      </c>
    </row>
    <row r="1066" customFormat="false" ht="13.5" hidden="false" customHeight="false" outlineLevel="0" collapsed="false">
      <c r="A1066" s="98" t="s">
        <v>63</v>
      </c>
      <c r="B1066" s="99" t="s">
        <v>164</v>
      </c>
      <c r="C1066" s="144" t="n">
        <f aca="false">C1052+C1053+C1054+C1055+C1057+C1065</f>
        <v>220000</v>
      </c>
      <c r="D1066" s="144" t="n">
        <f aca="false">D1052+D1053+D1054+D1055+D1057+D1065</f>
        <v>0</v>
      </c>
      <c r="E1066" s="144" t="n">
        <f aca="false">E1052+E1053+E1054+E1055+E1057+E1065</f>
        <v>0</v>
      </c>
      <c r="F1066" s="145" t="n">
        <f aca="false">F1052+F1053+F1054+F1055+F1057+F1065</f>
        <v>220000</v>
      </c>
    </row>
    <row r="1067" customFormat="false" ht="8.25" hidden="false" customHeight="true" outlineLevel="0" collapsed="false">
      <c r="A1067" s="102"/>
      <c r="B1067" s="87"/>
      <c r="C1067" s="146"/>
      <c r="D1067" s="146"/>
      <c r="E1067" s="146"/>
      <c r="F1067" s="105"/>
    </row>
    <row r="1068" customFormat="false" ht="12.75" hidden="false" customHeight="false" outlineLevel="0" collapsed="false">
      <c r="A1068" s="20" t="s">
        <v>66</v>
      </c>
      <c r="B1068" s="106" t="s">
        <v>111</v>
      </c>
      <c r="C1068" s="110"/>
      <c r="D1068" s="107"/>
      <c r="E1068" s="110"/>
      <c r="F1068" s="109"/>
    </row>
    <row r="1069" customFormat="false" ht="12.75" hidden="false" customHeight="false" outlineLevel="0" collapsed="false">
      <c r="A1069" s="20" t="s">
        <v>69</v>
      </c>
      <c r="B1069" s="94" t="s">
        <v>112</v>
      </c>
      <c r="C1069" s="138" t="n">
        <f aca="false">'33_sz_ melléklet'!C132</f>
        <v>0</v>
      </c>
      <c r="D1069" s="90"/>
      <c r="E1069" s="138"/>
      <c r="F1069" s="90" t="n">
        <f aca="false">SUM(C1069:E1069)</f>
        <v>0</v>
      </c>
    </row>
    <row r="1070" customFormat="false" ht="12.75" hidden="false" customHeight="false" outlineLevel="0" collapsed="false">
      <c r="A1070" s="20" t="s">
        <v>72</v>
      </c>
      <c r="B1070" s="94" t="s">
        <v>113</v>
      </c>
      <c r="C1070" s="138"/>
      <c r="D1070" s="90"/>
      <c r="E1070" s="138"/>
      <c r="F1070" s="90" t="n">
        <f aca="false">SUM(C1070:E1070)</f>
        <v>0</v>
      </c>
    </row>
    <row r="1071" customFormat="false" ht="12.75" hidden="false" customHeight="false" outlineLevel="0" collapsed="false">
      <c r="A1071" s="20" t="s">
        <v>75</v>
      </c>
      <c r="B1071" s="94" t="s">
        <v>114</v>
      </c>
      <c r="C1071" s="138" t="n">
        <f aca="false">C1072+C1073+C1074+C1075+C1076+C1077+C1078</f>
        <v>3525</v>
      </c>
      <c r="D1071" s="138" t="n">
        <f aca="false">D1072+D1073+D1074+D1075+D1076+D1077+D1078</f>
        <v>0</v>
      </c>
      <c r="E1071" s="138" t="n">
        <f aca="false">E1072+E1073+E1074+E1075+E1076+E1077+E1078</f>
        <v>0</v>
      </c>
      <c r="F1071" s="90" t="n">
        <f aca="false">F1072+F1073+F1074+F1075+F1076+F1077+F1078</f>
        <v>3525</v>
      </c>
    </row>
    <row r="1072" customFormat="false" ht="12.75" hidden="false" customHeight="false" outlineLevel="0" collapsed="false">
      <c r="A1072" s="20" t="s">
        <v>115</v>
      </c>
      <c r="B1072" s="95" t="s">
        <v>116</v>
      </c>
      <c r="C1072" s="138"/>
      <c r="D1072" s="90"/>
      <c r="E1072" s="138"/>
      <c r="F1072" s="90" t="n">
        <f aca="false">SUM(C1072:E1072)</f>
        <v>0</v>
      </c>
    </row>
    <row r="1073" customFormat="false" ht="12.75" hidden="false" customHeight="false" outlineLevel="0" collapsed="false">
      <c r="A1073" s="20" t="s">
        <v>78</v>
      </c>
      <c r="B1073" s="95" t="s">
        <v>117</v>
      </c>
      <c r="C1073" s="138"/>
      <c r="D1073" s="90"/>
      <c r="E1073" s="138"/>
      <c r="F1073" s="90" t="n">
        <f aca="false">SUM(C1073:E1073)</f>
        <v>0</v>
      </c>
    </row>
    <row r="1074" customFormat="false" ht="12.75" hidden="false" customHeight="false" outlineLevel="0" collapsed="false">
      <c r="A1074" s="20" t="s">
        <v>118</v>
      </c>
      <c r="B1074" s="95" t="s">
        <v>119</v>
      </c>
      <c r="C1074" s="138"/>
      <c r="D1074" s="90"/>
      <c r="E1074" s="138"/>
      <c r="F1074" s="90" t="n">
        <f aca="false">SUM(C1074:E1074)</f>
        <v>0</v>
      </c>
    </row>
    <row r="1075" customFormat="false" ht="12.75" hidden="false" customHeight="false" outlineLevel="0" collapsed="false">
      <c r="A1075" s="20" t="s">
        <v>120</v>
      </c>
      <c r="B1075" s="95" t="s">
        <v>1200</v>
      </c>
      <c r="C1075" s="138" t="n">
        <f aca="false">' 8 10 sz. melléklet'!F46+' 8 10 sz. melléklet'!E47</f>
        <v>3525</v>
      </c>
      <c r="D1075" s="90"/>
      <c r="E1075" s="138"/>
      <c r="F1075" s="90" t="n">
        <f aca="false">SUM(C1075:E1075)</f>
        <v>3525</v>
      </c>
    </row>
    <row r="1076" customFormat="false" ht="12.75" hidden="false" customHeight="false" outlineLevel="0" collapsed="false">
      <c r="A1076" s="20" t="s">
        <v>122</v>
      </c>
      <c r="B1076" s="96" t="s">
        <v>123</v>
      </c>
      <c r="C1076" s="138"/>
      <c r="D1076" s="90"/>
      <c r="E1076" s="138"/>
      <c r="F1076" s="90" t="n">
        <f aca="false">SUM(C1076:E1076)</f>
        <v>0</v>
      </c>
    </row>
    <row r="1077" customFormat="false" ht="12.75" hidden="false" customHeight="false" outlineLevel="0" collapsed="false">
      <c r="A1077" s="20" t="s">
        <v>124</v>
      </c>
      <c r="B1077" s="96" t="s">
        <v>125</v>
      </c>
      <c r="C1077" s="138"/>
      <c r="D1077" s="90"/>
      <c r="E1077" s="138"/>
      <c r="F1077" s="90" t="n">
        <f aca="false">SUM(C1077:E1077)</f>
        <v>0</v>
      </c>
    </row>
    <row r="1078" customFormat="false" ht="12.75" hidden="false" customHeight="false" outlineLevel="0" collapsed="false">
      <c r="A1078" s="20" t="s">
        <v>126</v>
      </c>
      <c r="B1078" s="92" t="s">
        <v>127</v>
      </c>
      <c r="C1078" s="138"/>
      <c r="D1078" s="90"/>
      <c r="E1078" s="138"/>
      <c r="F1078" s="90" t="n">
        <f aca="false">SUM(C1078:E1078)</f>
        <v>0</v>
      </c>
    </row>
    <row r="1079" customFormat="false" ht="12.75" hidden="false" customHeight="false" outlineLevel="0" collapsed="false">
      <c r="A1079" s="20" t="s">
        <v>128</v>
      </c>
      <c r="B1079" s="94"/>
      <c r="C1079" s="138"/>
      <c r="D1079" s="90"/>
      <c r="E1079" s="138"/>
      <c r="F1079" s="90" t="n">
        <f aca="false">SUM(C1079:E1079)</f>
        <v>0</v>
      </c>
    </row>
    <row r="1080" customFormat="false" ht="13.5" hidden="false" customHeight="false" outlineLevel="0" collapsed="false">
      <c r="A1080" s="20" t="s">
        <v>129</v>
      </c>
      <c r="B1080" s="97"/>
      <c r="C1080" s="149" t="n">
        <f aca="false">-C1055</f>
        <v>-0</v>
      </c>
      <c r="D1080" s="149" t="n">
        <f aca="false">-D1055</f>
        <v>-0</v>
      </c>
      <c r="E1080" s="149" t="n">
        <f aca="false">-E1055</f>
        <v>-0</v>
      </c>
      <c r="F1080" s="142" t="n">
        <f aca="false">-F1055</f>
        <v>-0</v>
      </c>
    </row>
    <row r="1081" customFormat="false" ht="13.5" hidden="false" customHeight="false" outlineLevel="0" collapsed="false">
      <c r="A1081" s="98" t="s">
        <v>130</v>
      </c>
      <c r="B1081" s="99" t="s">
        <v>131</v>
      </c>
      <c r="C1081" s="144" t="n">
        <f aca="false">C1069+C1070+C1071+C1079+C1080</f>
        <v>3525</v>
      </c>
      <c r="D1081" s="144" t="n">
        <f aca="false">D1069+D1070+D1071+D1079+D1080</f>
        <v>0</v>
      </c>
      <c r="E1081" s="144" t="n">
        <f aca="false">E1069+E1070+E1071+E1079+E1080</f>
        <v>0</v>
      </c>
      <c r="F1081" s="145" t="n">
        <f aca="false">F1069+F1070+F1071+F1079+F1080</f>
        <v>3525</v>
      </c>
    </row>
    <row r="1082" customFormat="false" ht="27" hidden="false" customHeight="false" outlineLevel="0" collapsed="false">
      <c r="A1082" s="98" t="s">
        <v>132</v>
      </c>
      <c r="B1082" s="112" t="s">
        <v>133</v>
      </c>
      <c r="C1082" s="150" t="n">
        <f aca="false">C1066+C1081</f>
        <v>223525</v>
      </c>
      <c r="D1082" s="150" t="n">
        <f aca="false">D1066+D1081</f>
        <v>0</v>
      </c>
      <c r="E1082" s="150" t="n">
        <f aca="false">E1066+E1081</f>
        <v>0</v>
      </c>
      <c r="F1082" s="151" t="n">
        <f aca="false">F1066+F1081</f>
        <v>223525</v>
      </c>
    </row>
    <row r="1083" customFormat="false" ht="9" hidden="false" customHeight="true" outlineLevel="0" collapsed="false">
      <c r="A1083" s="102"/>
      <c r="B1083" s="114"/>
      <c r="C1083" s="126"/>
      <c r="D1083" s="126"/>
      <c r="E1083" s="126"/>
      <c r="F1083" s="103"/>
    </row>
    <row r="1084" customFormat="false" ht="12.75" hidden="false" customHeight="false" outlineLevel="0" collapsed="false">
      <c r="A1084" s="20" t="s">
        <v>134</v>
      </c>
      <c r="B1084" s="117" t="s">
        <v>135</v>
      </c>
      <c r="C1084" s="334"/>
      <c r="D1084" s="107"/>
      <c r="E1084" s="110"/>
      <c r="F1084" s="109"/>
    </row>
    <row r="1085" customFormat="false" ht="12.75" hidden="false" customHeight="false" outlineLevel="0" collapsed="false">
      <c r="A1085" s="91" t="s">
        <v>136</v>
      </c>
      <c r="B1085" s="33" t="s">
        <v>1210</v>
      </c>
      <c r="C1085" s="201"/>
      <c r="D1085" s="90"/>
      <c r="E1085" s="138"/>
      <c r="F1085" s="90" t="n">
        <f aca="false">SUM(C1085:E1085)</f>
        <v>0</v>
      </c>
    </row>
    <row r="1086" customFormat="false" ht="12.75" hidden="false" customHeight="false" outlineLevel="0" collapsed="false">
      <c r="A1086" s="91" t="s">
        <v>138</v>
      </c>
      <c r="B1086" s="33" t="s">
        <v>1202</v>
      </c>
      <c r="C1086" s="1171"/>
      <c r="D1086" s="143"/>
      <c r="E1086" s="152"/>
      <c r="F1086" s="90" t="n">
        <f aca="false">SUM(C1086:E1086)</f>
        <v>0</v>
      </c>
    </row>
    <row r="1087" customFormat="false" ht="12.75" hidden="false" customHeight="false" outlineLevel="0" collapsed="false">
      <c r="A1087" s="91" t="s">
        <v>140</v>
      </c>
      <c r="B1087" s="33" t="s">
        <v>141</v>
      </c>
      <c r="C1087" s="1171"/>
      <c r="D1087" s="143"/>
      <c r="E1087" s="152"/>
      <c r="F1087" s="90" t="n">
        <f aca="false">SUM(C1087:E1087)</f>
        <v>0</v>
      </c>
    </row>
    <row r="1088" customFormat="false" ht="12.75" hidden="false" customHeight="false" outlineLevel="0" collapsed="false">
      <c r="A1088" s="91" t="s">
        <v>142</v>
      </c>
      <c r="B1088" s="33" t="s">
        <v>143</v>
      </c>
      <c r="C1088" s="1171"/>
      <c r="D1088" s="143"/>
      <c r="E1088" s="152"/>
      <c r="F1088" s="90" t="n">
        <f aca="false">SUM(C1088:E1088)</f>
        <v>0</v>
      </c>
    </row>
    <row r="1089" customFormat="false" ht="12.75" hidden="false" customHeight="false" outlineLevel="0" collapsed="false">
      <c r="A1089" s="91" t="s">
        <v>144</v>
      </c>
      <c r="B1089" s="119" t="s">
        <v>145</v>
      </c>
      <c r="C1089" s="1171"/>
      <c r="D1089" s="143"/>
      <c r="E1089" s="152"/>
      <c r="F1089" s="90" t="n">
        <f aca="false">SUM(C1089:E1089)</f>
        <v>0</v>
      </c>
    </row>
    <row r="1090" customFormat="false" ht="12.75" hidden="false" customHeight="false" outlineLevel="0" collapsed="false">
      <c r="A1090" s="91" t="s">
        <v>146</v>
      </c>
      <c r="B1090" s="120" t="s">
        <v>147</v>
      </c>
      <c r="C1090" s="1171"/>
      <c r="D1090" s="143"/>
      <c r="E1090" s="152"/>
      <c r="F1090" s="90" t="n">
        <f aca="false">SUM(C1090:E1090)</f>
        <v>0</v>
      </c>
    </row>
    <row r="1091" customFormat="false" ht="12.75" hidden="false" customHeight="false" outlineLevel="0" collapsed="false">
      <c r="A1091" s="91" t="s">
        <v>148</v>
      </c>
      <c r="B1091" s="121" t="s">
        <v>149</v>
      </c>
      <c r="C1091" s="1171"/>
      <c r="D1091" s="143"/>
      <c r="E1091" s="152"/>
      <c r="F1091" s="90" t="n">
        <f aca="false">SUM(C1091:E1091)</f>
        <v>0</v>
      </c>
    </row>
    <row r="1092" customFormat="false" ht="13.5" hidden="false" customHeight="false" outlineLevel="0" collapsed="false">
      <c r="A1092" s="91" t="s">
        <v>150</v>
      </c>
      <c r="B1092" s="122" t="s">
        <v>151</v>
      </c>
      <c r="C1092" s="1171"/>
      <c r="D1092" s="143"/>
      <c r="E1092" s="152"/>
      <c r="F1092" s="90" t="n">
        <f aca="false">SUM(C1092:E1092)</f>
        <v>0</v>
      </c>
    </row>
    <row r="1093" customFormat="false" ht="13.5" hidden="false" customHeight="false" outlineLevel="0" collapsed="false">
      <c r="A1093" s="55" t="s">
        <v>152</v>
      </c>
      <c r="B1093" s="123" t="s">
        <v>153</v>
      </c>
      <c r="C1093" s="192" t="n">
        <f aca="false">SUM(C1085:C1092)</f>
        <v>0</v>
      </c>
      <c r="D1093" s="192" t="n">
        <f aca="false">SUM(D1085:D1092)</f>
        <v>0</v>
      </c>
      <c r="E1093" s="192" t="n">
        <f aca="false">SUM(E1085:E1092)</f>
        <v>0</v>
      </c>
      <c r="F1093" s="193" t="n">
        <f aca="false">SUM(F1085:F1092)</f>
        <v>0</v>
      </c>
    </row>
    <row r="1094" customFormat="false" ht="12.75" hidden="false" customHeight="false" outlineLevel="0" collapsed="false">
      <c r="A1094" s="102"/>
      <c r="B1094" s="125"/>
      <c r="C1094" s="186"/>
      <c r="D1094" s="1172"/>
      <c r="E1094" s="157"/>
      <c r="F1094" s="158"/>
    </row>
    <row r="1095" customFormat="false" ht="13.5" hidden="false" customHeight="false" outlineLevel="0" collapsed="false">
      <c r="A1095" s="168" t="s">
        <v>154</v>
      </c>
      <c r="B1095" s="1173" t="s">
        <v>155</v>
      </c>
      <c r="C1095" s="178" t="n">
        <f aca="false">C1082+C1093</f>
        <v>223525</v>
      </c>
      <c r="D1095" s="1174" t="n">
        <f aca="false">D1082+D1093</f>
        <v>0</v>
      </c>
      <c r="E1095" s="178" t="n">
        <f aca="false">E1082+E1093</f>
        <v>0</v>
      </c>
      <c r="F1095" s="178" t="n">
        <f aca="false">F1082+F1093</f>
        <v>223525</v>
      </c>
    </row>
    <row r="1096" customFormat="false" ht="12.75" hidden="false" customHeight="false" outlineLevel="0" collapsed="false">
      <c r="A1096" s="171"/>
      <c r="B1096" s="187"/>
      <c r="C1096" s="116"/>
      <c r="D1096" s="116"/>
      <c r="E1096" s="116"/>
      <c r="F1096" s="116"/>
    </row>
    <row r="1097" customFormat="false" ht="12.75" hidden="false" customHeight="false" outlineLevel="0" collapsed="false">
      <c r="A1097" s="172" t="n">
        <v>21</v>
      </c>
      <c r="B1097" s="172"/>
      <c r="C1097" s="172"/>
      <c r="D1097" s="172"/>
      <c r="E1097" s="172"/>
      <c r="F1097" s="172"/>
    </row>
    <row r="1098" customFormat="false" ht="12.75" hidden="false" customHeight="false" outlineLevel="0" collapsed="false">
      <c r="A1098" s="1" t="s">
        <v>1207</v>
      </c>
      <c r="B1098" s="1"/>
      <c r="C1098" s="1"/>
      <c r="D1098" s="1"/>
      <c r="E1098" s="1"/>
    </row>
    <row r="1099" customFormat="false" ht="12.75" hidden="false" customHeight="false" outlineLevel="0" collapsed="false">
      <c r="A1099" s="70"/>
      <c r="B1099" s="70"/>
      <c r="C1099" s="70"/>
      <c r="D1099" s="70"/>
      <c r="E1099" s="70"/>
    </row>
    <row r="1100" customFormat="false" ht="14.25" hidden="false" customHeight="false" outlineLevel="0" collapsed="false">
      <c r="A1100" s="503" t="s">
        <v>1208</v>
      </c>
      <c r="B1100" s="503"/>
      <c r="C1100" s="503"/>
      <c r="D1100" s="503"/>
      <c r="E1100" s="503"/>
      <c r="F1100" s="503"/>
    </row>
    <row r="1101" customFormat="false" ht="10.5" hidden="false" customHeight="true" outlineLevel="0" collapsed="false">
      <c r="B1101" s="71"/>
      <c r="C1101" s="71"/>
      <c r="D1101" s="71"/>
      <c r="E1101" s="71"/>
    </row>
    <row r="1102" customFormat="false" ht="15.75" hidden="false" customHeight="false" outlineLevel="0" collapsed="false">
      <c r="B1102" s="71" t="s">
        <v>189</v>
      </c>
      <c r="C1102" s="71"/>
      <c r="D1102" s="71"/>
      <c r="E1102" s="71"/>
    </row>
    <row r="1103" customFormat="false" ht="13.5" hidden="false" customHeight="false" outlineLevel="0" collapsed="false">
      <c r="B1103" s="75"/>
      <c r="C1103" s="75"/>
      <c r="D1103" s="75"/>
      <c r="E1103" s="76" t="s">
        <v>158</v>
      </c>
    </row>
    <row r="1104" customFormat="false" ht="48.75" hidden="false" customHeight="false" outlineLevel="0" collapsed="false">
      <c r="A1104" s="131" t="s">
        <v>4</v>
      </c>
      <c r="B1104" s="78" t="s">
        <v>84</v>
      </c>
      <c r="C1104" s="133" t="s">
        <v>1204</v>
      </c>
      <c r="D1104" s="134" t="s">
        <v>1205</v>
      </c>
      <c r="E1104" s="133" t="s">
        <v>1196</v>
      </c>
      <c r="F1104" s="134" t="s">
        <v>1197</v>
      </c>
    </row>
    <row r="1105" customFormat="false" ht="12.75" hidden="false" customHeight="false" outlineLevel="0" collapsed="false">
      <c r="A1105" s="82" t="s">
        <v>13</v>
      </c>
      <c r="B1105" s="83" t="s">
        <v>14</v>
      </c>
      <c r="C1105" s="163" t="s">
        <v>15</v>
      </c>
      <c r="D1105" s="135" t="s">
        <v>16</v>
      </c>
      <c r="E1105" s="136" t="s">
        <v>17</v>
      </c>
      <c r="F1105" s="137" t="s">
        <v>18</v>
      </c>
    </row>
    <row r="1106" customFormat="false" ht="12.75" hidden="false" customHeight="false" outlineLevel="0" collapsed="false">
      <c r="A1106" s="20" t="s">
        <v>89</v>
      </c>
      <c r="B1106" s="87" t="s">
        <v>90</v>
      </c>
      <c r="C1106" s="138"/>
      <c r="D1106" s="90"/>
      <c r="E1106" s="138"/>
      <c r="F1106" s="96"/>
    </row>
    <row r="1107" customFormat="false" ht="12.75" hidden="false" customHeight="false" outlineLevel="0" collapsed="false">
      <c r="A1107" s="91" t="s">
        <v>91</v>
      </c>
      <c r="B1107" s="92" t="s">
        <v>92</v>
      </c>
      <c r="C1107" s="138" t="n">
        <f aca="false">'4_sz_ melléklet'!E365</f>
        <v>0</v>
      </c>
      <c r="D1107" s="90"/>
      <c r="E1107" s="138"/>
      <c r="F1107" s="90" t="n">
        <f aca="false">SUM(C1107:E1107)</f>
        <v>0</v>
      </c>
    </row>
    <row r="1108" customFormat="false" ht="12.75" hidden="false" customHeight="false" outlineLevel="0" collapsed="false">
      <c r="A1108" s="91" t="s">
        <v>93</v>
      </c>
      <c r="B1108" s="94" t="s">
        <v>94</v>
      </c>
      <c r="C1108" s="138" t="n">
        <f aca="false">'4_sz_ melléklet'!E366</f>
        <v>0</v>
      </c>
      <c r="D1108" s="90"/>
      <c r="E1108" s="138"/>
      <c r="F1108" s="90" t="n">
        <f aca="false">SUM(C1108:E1108)</f>
        <v>0</v>
      </c>
    </row>
    <row r="1109" customFormat="false" ht="12.75" hidden="false" customHeight="false" outlineLevel="0" collapsed="false">
      <c r="A1109" s="91" t="s">
        <v>95</v>
      </c>
      <c r="B1109" s="94" t="s">
        <v>96</v>
      </c>
      <c r="C1109" s="138" t="n">
        <f aca="false">'4_sz_ melléklet'!E367</f>
        <v>2285</v>
      </c>
      <c r="D1109" s="90"/>
      <c r="E1109" s="138"/>
      <c r="F1109" s="90" t="n">
        <f aca="false">SUM(C1109:E1109)</f>
        <v>2285</v>
      </c>
    </row>
    <row r="1110" customFormat="false" ht="12.75" hidden="false" customHeight="false" outlineLevel="0" collapsed="false">
      <c r="A1110" s="91" t="s">
        <v>97</v>
      </c>
      <c r="B1110" s="94" t="s">
        <v>98</v>
      </c>
      <c r="C1110" s="138" t="n">
        <f aca="false">'4_sz_ melléklet'!E368</f>
        <v>0</v>
      </c>
      <c r="D1110" s="90"/>
      <c r="E1110" s="138"/>
      <c r="F1110" s="90" t="n">
        <f aca="false">SUM(C1110:E1110)</f>
        <v>0</v>
      </c>
    </row>
    <row r="1111" customFormat="false" ht="12.75" hidden="false" customHeight="false" outlineLevel="0" collapsed="false">
      <c r="A1111" s="91" t="s">
        <v>99</v>
      </c>
      <c r="B1111" s="94" t="s">
        <v>100</v>
      </c>
      <c r="C1111" s="138"/>
      <c r="D1111" s="90"/>
      <c r="E1111" s="138"/>
      <c r="F1111" s="90" t="n">
        <f aca="false">SUM(C1111:E1111)</f>
        <v>0</v>
      </c>
    </row>
    <row r="1112" customFormat="false" ht="12.75" hidden="false" customHeight="false" outlineLevel="0" collapsed="false">
      <c r="A1112" s="91" t="s">
        <v>38</v>
      </c>
      <c r="B1112" s="94" t="s">
        <v>101</v>
      </c>
      <c r="C1112" s="138" t="n">
        <f aca="false">C1113+C1114+C1115+C1116+C1117+C1118+C1119</f>
        <v>4800</v>
      </c>
      <c r="D1112" s="138" t="n">
        <f aca="false">D1113+D1114+D1115+D1116+D1117+D1118+D1119</f>
        <v>0</v>
      </c>
      <c r="E1112" s="138" t="n">
        <f aca="false">E1113+E1114+E1115+E1116+E1117+E1118+E1119</f>
        <v>0</v>
      </c>
      <c r="F1112" s="90" t="n">
        <f aca="false">F1113+F1114+F1115+F1116+F1117+F1118+F1119</f>
        <v>4800</v>
      </c>
    </row>
    <row r="1113" customFormat="false" ht="12.75" hidden="false" customHeight="false" outlineLevel="0" collapsed="false">
      <c r="A1113" s="91" t="s">
        <v>41</v>
      </c>
      <c r="B1113" s="94" t="s">
        <v>102</v>
      </c>
      <c r="C1113" s="138" t="n">
        <v>0</v>
      </c>
      <c r="D1113" s="90" t="n">
        <v>0</v>
      </c>
      <c r="E1113" s="138" t="n">
        <v>0</v>
      </c>
      <c r="F1113" s="90" t="n">
        <f aca="false">E1113+D1113+C1113</f>
        <v>0</v>
      </c>
    </row>
    <row r="1114" customFormat="false" ht="12.75" hidden="false" customHeight="false" outlineLevel="0" collapsed="false">
      <c r="A1114" s="91" t="s">
        <v>44</v>
      </c>
      <c r="B1114" s="94" t="s">
        <v>103</v>
      </c>
      <c r="C1114" s="138"/>
      <c r="D1114" s="90"/>
      <c r="E1114" s="138"/>
      <c r="F1114" s="90" t="n">
        <f aca="false">E1114+D1114+C1114</f>
        <v>0</v>
      </c>
    </row>
    <row r="1115" customFormat="false" ht="12.75" hidden="false" customHeight="false" outlineLevel="0" collapsed="false">
      <c r="A1115" s="91" t="s">
        <v>47</v>
      </c>
      <c r="B1115" s="94" t="s">
        <v>104</v>
      </c>
      <c r="C1115" s="138"/>
      <c r="D1115" s="90"/>
      <c r="E1115" s="138"/>
      <c r="F1115" s="90" t="n">
        <f aca="false">E1115+D1115+C1115</f>
        <v>0</v>
      </c>
    </row>
    <row r="1116" customFormat="false" ht="12.75" hidden="false" customHeight="false" outlineLevel="0" collapsed="false">
      <c r="A1116" s="91" t="s">
        <v>50</v>
      </c>
      <c r="B1116" s="95" t="s">
        <v>1198</v>
      </c>
      <c r="C1116" s="90" t="n">
        <f aca="false">'6 7_sz_melléklet'!E48</f>
        <v>4800</v>
      </c>
      <c r="D1116" s="90"/>
      <c r="E1116" s="138"/>
      <c r="F1116" s="90" t="n">
        <f aca="false">E1116+D1116+C1116</f>
        <v>4800</v>
      </c>
    </row>
    <row r="1117" customFormat="false" ht="12.75" hidden="false" customHeight="false" outlineLevel="0" collapsed="false">
      <c r="A1117" s="91" t="s">
        <v>51</v>
      </c>
      <c r="B1117" s="96" t="s">
        <v>106</v>
      </c>
      <c r="C1117" s="152"/>
      <c r="D1117" s="143"/>
      <c r="E1117" s="138"/>
      <c r="F1117" s="90" t="n">
        <f aca="false">E1117+D1117+C1117</f>
        <v>0</v>
      </c>
    </row>
    <row r="1118" customFormat="false" ht="12.75" hidden="false" customHeight="false" outlineLevel="0" collapsed="false">
      <c r="A1118" s="91" t="s">
        <v>54</v>
      </c>
      <c r="B1118" s="94" t="s">
        <v>107</v>
      </c>
      <c r="C1118" s="149"/>
      <c r="D1118" s="142"/>
      <c r="E1118" s="138"/>
      <c r="F1118" s="90" t="n">
        <f aca="false">E1118+D1118+C1118</f>
        <v>0</v>
      </c>
    </row>
    <row r="1119" customFormat="false" ht="12.75" hidden="false" customHeight="false" outlineLevel="0" collapsed="false">
      <c r="A1119" s="91" t="s">
        <v>57</v>
      </c>
      <c r="B1119" s="96" t="s">
        <v>108</v>
      </c>
      <c r="C1119" s="149"/>
      <c r="D1119" s="142"/>
      <c r="E1119" s="138"/>
      <c r="F1119" s="143"/>
    </row>
    <row r="1120" customFormat="false" ht="13.5" hidden="false" customHeight="false" outlineLevel="0" collapsed="false">
      <c r="A1120" s="91" t="s">
        <v>60</v>
      </c>
      <c r="B1120" s="97" t="s">
        <v>109</v>
      </c>
      <c r="C1120" s="152"/>
      <c r="D1120" s="143"/>
      <c r="E1120" s="138"/>
      <c r="F1120" s="111" t="n">
        <f aca="false">E1120+D1120+C1120</f>
        <v>0</v>
      </c>
    </row>
    <row r="1121" customFormat="false" ht="13.5" hidden="false" customHeight="false" outlineLevel="0" collapsed="false">
      <c r="A1121" s="98" t="s">
        <v>63</v>
      </c>
      <c r="B1121" s="99" t="s">
        <v>164</v>
      </c>
      <c r="C1121" s="144" t="n">
        <f aca="false">C1107+C1108+C1109+C1110+C1112+C1120</f>
        <v>7085</v>
      </c>
      <c r="D1121" s="144" t="n">
        <f aca="false">D1107+D1108+D1109+D1110+D1112+D1120</f>
        <v>0</v>
      </c>
      <c r="E1121" s="144" t="n">
        <f aca="false">E1107+E1108+E1109+E1110+E1112+E1120</f>
        <v>0</v>
      </c>
      <c r="F1121" s="145" t="n">
        <f aca="false">F1107+F1108+F1109+F1110+F1112+F1120</f>
        <v>7085</v>
      </c>
    </row>
    <row r="1122" customFormat="false" ht="7.5" hidden="false" customHeight="true" outlineLevel="0" collapsed="false">
      <c r="A1122" s="102"/>
      <c r="B1122" s="87"/>
      <c r="C1122" s="146"/>
      <c r="D1122" s="146"/>
      <c r="E1122" s="146"/>
      <c r="F1122" s="105"/>
    </row>
    <row r="1123" customFormat="false" ht="12.75" hidden="false" customHeight="false" outlineLevel="0" collapsed="false">
      <c r="A1123" s="20" t="s">
        <v>66</v>
      </c>
      <c r="B1123" s="106" t="s">
        <v>111</v>
      </c>
      <c r="C1123" s="110"/>
      <c r="D1123" s="107"/>
      <c r="E1123" s="110"/>
      <c r="F1123" s="109"/>
    </row>
    <row r="1124" customFormat="false" ht="12.75" hidden="false" customHeight="false" outlineLevel="0" collapsed="false">
      <c r="A1124" s="20" t="s">
        <v>69</v>
      </c>
      <c r="B1124" s="94" t="s">
        <v>112</v>
      </c>
      <c r="C1124" s="138" t="n">
        <f aca="false">'33_sz_ melléklet'!C145</f>
        <v>192452</v>
      </c>
      <c r="D1124" s="90"/>
      <c r="E1124" s="138"/>
      <c r="F1124" s="90" t="n">
        <f aca="false">SUM(C1124:E1124)</f>
        <v>192452</v>
      </c>
    </row>
    <row r="1125" customFormat="false" ht="12.75" hidden="false" customHeight="false" outlineLevel="0" collapsed="false">
      <c r="A1125" s="20" t="s">
        <v>72</v>
      </c>
      <c r="B1125" s="94" t="s">
        <v>113</v>
      </c>
      <c r="C1125" s="138"/>
      <c r="D1125" s="90"/>
      <c r="E1125" s="138"/>
      <c r="F1125" s="90" t="n">
        <f aca="false">SUM(C1125:E1125)</f>
        <v>0</v>
      </c>
    </row>
    <row r="1126" customFormat="false" ht="12.75" hidden="false" customHeight="false" outlineLevel="0" collapsed="false">
      <c r="A1126" s="20" t="s">
        <v>75</v>
      </c>
      <c r="B1126" s="94" t="s">
        <v>114</v>
      </c>
      <c r="C1126" s="138" t="n">
        <f aca="false">C1127+C1128+C1129+C1130+C1131+C1132+C1133</f>
        <v>0</v>
      </c>
      <c r="D1126" s="138" t="n">
        <f aca="false">D1127+D1128+D1129+D1130+D1131+D1132+D1133</f>
        <v>0</v>
      </c>
      <c r="E1126" s="138" t="n">
        <f aca="false">E1127+E1128+E1129+E1130+E1131+E1132+E1133</f>
        <v>0</v>
      </c>
      <c r="F1126" s="90" t="n">
        <f aca="false">F1127+F1128+F1129+F1130+F1131+F1132+F1133</f>
        <v>0</v>
      </c>
    </row>
    <row r="1127" customFormat="false" ht="12.75" hidden="false" customHeight="false" outlineLevel="0" collapsed="false">
      <c r="A1127" s="20" t="s">
        <v>115</v>
      </c>
      <c r="B1127" s="95" t="s">
        <v>116</v>
      </c>
      <c r="C1127" s="138"/>
      <c r="D1127" s="90"/>
      <c r="E1127" s="138"/>
      <c r="F1127" s="90" t="n">
        <f aca="false">SUM(C1127:E1127)</f>
        <v>0</v>
      </c>
    </row>
    <row r="1128" customFormat="false" ht="12.75" hidden="false" customHeight="false" outlineLevel="0" collapsed="false">
      <c r="A1128" s="20" t="s">
        <v>78</v>
      </c>
      <c r="B1128" s="95" t="s">
        <v>117</v>
      </c>
      <c r="C1128" s="138"/>
      <c r="D1128" s="90"/>
      <c r="E1128" s="138"/>
      <c r="F1128" s="90" t="n">
        <f aca="false">SUM(C1128:E1128)</f>
        <v>0</v>
      </c>
    </row>
    <row r="1129" customFormat="false" ht="12.75" hidden="false" customHeight="false" outlineLevel="0" collapsed="false">
      <c r="A1129" s="20" t="s">
        <v>118</v>
      </c>
      <c r="B1129" s="95" t="s">
        <v>119</v>
      </c>
      <c r="C1129" s="138"/>
      <c r="D1129" s="90"/>
      <c r="E1129" s="138"/>
      <c r="F1129" s="90" t="n">
        <f aca="false">SUM(C1129:E1129)</f>
        <v>0</v>
      </c>
    </row>
    <row r="1130" customFormat="false" ht="12.75" hidden="false" customHeight="false" outlineLevel="0" collapsed="false">
      <c r="A1130" s="20" t="s">
        <v>120</v>
      </c>
      <c r="B1130" s="95" t="s">
        <v>1200</v>
      </c>
      <c r="C1130" s="138"/>
      <c r="D1130" s="90"/>
      <c r="E1130" s="138"/>
      <c r="F1130" s="90" t="n">
        <f aca="false">SUM(C1130:E1130)</f>
        <v>0</v>
      </c>
    </row>
    <row r="1131" customFormat="false" ht="12.75" hidden="false" customHeight="false" outlineLevel="0" collapsed="false">
      <c r="A1131" s="20" t="s">
        <v>122</v>
      </c>
      <c r="B1131" s="96" t="s">
        <v>123</v>
      </c>
      <c r="C1131" s="138"/>
      <c r="D1131" s="90" t="n">
        <f aca="false">'11 12 sz_melléklet'!C43</f>
        <v>0</v>
      </c>
      <c r="E1131" s="138"/>
      <c r="F1131" s="90" t="n">
        <f aca="false">SUM(C1131:E1131)</f>
        <v>0</v>
      </c>
    </row>
    <row r="1132" customFormat="false" ht="12.75" hidden="false" customHeight="false" outlineLevel="0" collapsed="false">
      <c r="A1132" s="20" t="s">
        <v>124</v>
      </c>
      <c r="B1132" s="96" t="s">
        <v>125</v>
      </c>
      <c r="C1132" s="138"/>
      <c r="D1132" s="90"/>
      <c r="E1132" s="138"/>
      <c r="F1132" s="90" t="n">
        <f aca="false">SUM(C1132:E1132)</f>
        <v>0</v>
      </c>
    </row>
    <row r="1133" customFormat="false" ht="12.75" hidden="false" customHeight="false" outlineLevel="0" collapsed="false">
      <c r="A1133" s="20" t="s">
        <v>126</v>
      </c>
      <c r="B1133" s="92" t="s">
        <v>127</v>
      </c>
      <c r="C1133" s="138"/>
      <c r="D1133" s="90"/>
      <c r="E1133" s="138"/>
      <c r="F1133" s="90" t="n">
        <f aca="false">SUM(C1133:E1133)</f>
        <v>0</v>
      </c>
    </row>
    <row r="1134" customFormat="false" ht="12.75" hidden="false" customHeight="false" outlineLevel="0" collapsed="false">
      <c r="A1134" s="20" t="s">
        <v>128</v>
      </c>
      <c r="B1134" s="94"/>
      <c r="C1134" s="138"/>
      <c r="D1134" s="90"/>
      <c r="E1134" s="138"/>
      <c r="F1134" s="90" t="n">
        <f aca="false">SUM(C1134:E1134)</f>
        <v>0</v>
      </c>
    </row>
    <row r="1135" customFormat="false" ht="13.5" hidden="false" customHeight="false" outlineLevel="0" collapsed="false">
      <c r="A1135" s="20" t="s">
        <v>129</v>
      </c>
      <c r="B1135" s="97"/>
      <c r="C1135" s="149" t="n">
        <f aca="false">-C1110</f>
        <v>-0</v>
      </c>
      <c r="D1135" s="149" t="n">
        <f aca="false">-D1110</f>
        <v>-0</v>
      </c>
      <c r="E1135" s="149" t="n">
        <f aca="false">-E1110</f>
        <v>-0</v>
      </c>
      <c r="F1135" s="142" t="n">
        <f aca="false">-F1110</f>
        <v>-0</v>
      </c>
    </row>
    <row r="1136" customFormat="false" ht="13.5" hidden="false" customHeight="false" outlineLevel="0" collapsed="false">
      <c r="A1136" s="98" t="s">
        <v>130</v>
      </c>
      <c r="B1136" s="99" t="s">
        <v>131</v>
      </c>
      <c r="C1136" s="144" t="n">
        <f aca="false">C1124+C1125+C1126+C1134+C1135</f>
        <v>192452</v>
      </c>
      <c r="D1136" s="144" t="n">
        <f aca="false">D1124+D1125+D1126+D1134+D1135</f>
        <v>0</v>
      </c>
      <c r="E1136" s="144" t="n">
        <f aca="false">E1124+E1125+E1126+E1134+E1135</f>
        <v>0</v>
      </c>
      <c r="F1136" s="145" t="n">
        <f aca="false">F1124+F1125+F1126+F1134+F1135</f>
        <v>192452</v>
      </c>
    </row>
    <row r="1137" customFormat="false" ht="27" hidden="false" customHeight="false" outlineLevel="0" collapsed="false">
      <c r="A1137" s="98" t="s">
        <v>132</v>
      </c>
      <c r="B1137" s="112" t="s">
        <v>133</v>
      </c>
      <c r="C1137" s="150" t="n">
        <f aca="false">C1121+C1136</f>
        <v>199537</v>
      </c>
      <c r="D1137" s="150" t="n">
        <f aca="false">D1121+D1136</f>
        <v>0</v>
      </c>
      <c r="E1137" s="150" t="n">
        <f aca="false">E1121+E1136</f>
        <v>0</v>
      </c>
      <c r="F1137" s="151" t="n">
        <f aca="false">F1121+F1136</f>
        <v>199537</v>
      </c>
    </row>
    <row r="1138" customFormat="false" ht="10.5" hidden="false" customHeight="true" outlineLevel="0" collapsed="false">
      <c r="A1138" s="102"/>
      <c r="B1138" s="114"/>
      <c r="C1138" s="126"/>
      <c r="D1138" s="126"/>
      <c r="E1138" s="126"/>
      <c r="F1138" s="103"/>
    </row>
    <row r="1139" customFormat="false" ht="12.75" hidden="false" customHeight="false" outlineLevel="0" collapsed="false">
      <c r="A1139" s="20" t="s">
        <v>134</v>
      </c>
      <c r="B1139" s="117" t="s">
        <v>135</v>
      </c>
      <c r="C1139" s="334"/>
      <c r="D1139" s="107"/>
      <c r="E1139" s="110"/>
      <c r="F1139" s="109"/>
    </row>
    <row r="1140" customFormat="false" ht="12.75" hidden="false" customHeight="false" outlineLevel="0" collapsed="false">
      <c r="A1140" s="91" t="s">
        <v>136</v>
      </c>
      <c r="B1140" s="33" t="s">
        <v>1210</v>
      </c>
      <c r="C1140" s="201"/>
      <c r="D1140" s="90"/>
      <c r="E1140" s="138"/>
      <c r="F1140" s="90" t="n">
        <f aca="false">SUM(C1140:E1140)</f>
        <v>0</v>
      </c>
    </row>
    <row r="1141" customFormat="false" ht="12.75" hidden="false" customHeight="false" outlineLevel="0" collapsed="false">
      <c r="A1141" s="91" t="s">
        <v>138</v>
      </c>
      <c r="B1141" s="33" t="s">
        <v>1202</v>
      </c>
      <c r="C1141" s="1171"/>
      <c r="D1141" s="143"/>
      <c r="E1141" s="152"/>
      <c r="F1141" s="90" t="n">
        <f aca="false">SUM(C1141:E1141)</f>
        <v>0</v>
      </c>
    </row>
    <row r="1142" customFormat="false" ht="12.75" hidden="false" customHeight="false" outlineLevel="0" collapsed="false">
      <c r="A1142" s="91" t="s">
        <v>140</v>
      </c>
      <c r="B1142" s="33" t="s">
        <v>141</v>
      </c>
      <c r="C1142" s="1171"/>
      <c r="D1142" s="143"/>
      <c r="E1142" s="152"/>
      <c r="F1142" s="90" t="n">
        <f aca="false">SUM(C1142:E1142)</f>
        <v>0</v>
      </c>
    </row>
    <row r="1143" customFormat="false" ht="12.75" hidden="false" customHeight="false" outlineLevel="0" collapsed="false">
      <c r="A1143" s="91" t="s">
        <v>142</v>
      </c>
      <c r="B1143" s="33" t="s">
        <v>143</v>
      </c>
      <c r="C1143" s="1171"/>
      <c r="D1143" s="143"/>
      <c r="E1143" s="152"/>
      <c r="F1143" s="90" t="n">
        <f aca="false">SUM(C1143:E1143)</f>
        <v>0</v>
      </c>
    </row>
    <row r="1144" customFormat="false" ht="12.75" hidden="false" customHeight="false" outlineLevel="0" collapsed="false">
      <c r="A1144" s="91" t="s">
        <v>144</v>
      </c>
      <c r="B1144" s="119" t="s">
        <v>145</v>
      </c>
      <c r="C1144" s="1171"/>
      <c r="D1144" s="143"/>
      <c r="E1144" s="152"/>
      <c r="F1144" s="90" t="n">
        <f aca="false">SUM(C1144:E1144)</f>
        <v>0</v>
      </c>
    </row>
    <row r="1145" customFormat="false" ht="12.75" hidden="false" customHeight="false" outlineLevel="0" collapsed="false">
      <c r="A1145" s="91" t="s">
        <v>146</v>
      </c>
      <c r="B1145" s="120" t="s">
        <v>147</v>
      </c>
      <c r="C1145" s="1171"/>
      <c r="D1145" s="143"/>
      <c r="E1145" s="152"/>
      <c r="F1145" s="90" t="n">
        <f aca="false">SUM(C1145:E1145)</f>
        <v>0</v>
      </c>
    </row>
    <row r="1146" customFormat="false" ht="12.75" hidden="false" customHeight="false" outlineLevel="0" collapsed="false">
      <c r="A1146" s="91" t="s">
        <v>148</v>
      </c>
      <c r="B1146" s="121" t="s">
        <v>149</v>
      </c>
      <c r="C1146" s="1171"/>
      <c r="D1146" s="143"/>
      <c r="E1146" s="152"/>
      <c r="F1146" s="90" t="n">
        <f aca="false">SUM(C1146:E1146)</f>
        <v>0</v>
      </c>
    </row>
    <row r="1147" customFormat="false" ht="13.5" hidden="false" customHeight="false" outlineLevel="0" collapsed="false">
      <c r="A1147" s="91" t="s">
        <v>150</v>
      </c>
      <c r="B1147" s="122" t="s">
        <v>151</v>
      </c>
      <c r="C1147" s="1171"/>
      <c r="D1147" s="143"/>
      <c r="E1147" s="152"/>
      <c r="F1147" s="90" t="n">
        <f aca="false">SUM(C1147:E1147)</f>
        <v>0</v>
      </c>
    </row>
    <row r="1148" customFormat="false" ht="13.5" hidden="false" customHeight="false" outlineLevel="0" collapsed="false">
      <c r="A1148" s="55" t="s">
        <v>152</v>
      </c>
      <c r="B1148" s="123" t="s">
        <v>153</v>
      </c>
      <c r="C1148" s="192" t="n">
        <f aca="false">SUM(C1140:C1147)</f>
        <v>0</v>
      </c>
      <c r="D1148" s="192" t="n">
        <f aca="false">SUM(D1140:D1147)</f>
        <v>0</v>
      </c>
      <c r="E1148" s="192" t="n">
        <f aca="false">SUM(E1140:E1147)</f>
        <v>0</v>
      </c>
      <c r="F1148" s="193" t="n">
        <f aca="false">SUM(F1140:F1147)</f>
        <v>0</v>
      </c>
    </row>
    <row r="1149" customFormat="false" ht="12.75" hidden="false" customHeight="false" outlineLevel="0" collapsed="false">
      <c r="A1149" s="102"/>
      <c r="B1149" s="125"/>
      <c r="C1149" s="186"/>
      <c r="D1149" s="1172"/>
      <c r="E1149" s="157"/>
      <c r="F1149" s="158"/>
    </row>
    <row r="1150" customFormat="false" ht="13.5" hidden="false" customHeight="false" outlineLevel="0" collapsed="false">
      <c r="A1150" s="168" t="s">
        <v>154</v>
      </c>
      <c r="B1150" s="1173" t="s">
        <v>155</v>
      </c>
      <c r="C1150" s="178" t="n">
        <f aca="false">C1137+C1148</f>
        <v>199537</v>
      </c>
      <c r="D1150" s="1174" t="n">
        <f aca="false">D1137+D1148</f>
        <v>0</v>
      </c>
      <c r="E1150" s="178" t="n">
        <f aca="false">E1137+E1148</f>
        <v>0</v>
      </c>
      <c r="F1150" s="178" t="n">
        <f aca="false">F1137+F1148</f>
        <v>199537</v>
      </c>
    </row>
    <row r="1151" customFormat="false" ht="12.75" hidden="false" customHeight="false" outlineLevel="0" collapsed="false">
      <c r="A1151" s="171"/>
      <c r="B1151" s="187"/>
      <c r="C1151" s="116"/>
      <c r="D1151" s="116"/>
      <c r="E1151" s="116"/>
      <c r="F1151" s="116"/>
    </row>
    <row r="1152" customFormat="false" ht="12.75" hidden="false" customHeight="false" outlineLevel="0" collapsed="false">
      <c r="A1152" s="172" t="n">
        <v>22</v>
      </c>
      <c r="B1152" s="172"/>
      <c r="C1152" s="172"/>
      <c r="D1152" s="172"/>
      <c r="E1152" s="172"/>
      <c r="F1152" s="172"/>
    </row>
    <row r="1153" customFormat="false" ht="12.75" hidden="false" customHeight="false" outlineLevel="0" collapsed="false">
      <c r="A1153" s="1" t="s">
        <v>1207</v>
      </c>
      <c r="B1153" s="1"/>
      <c r="C1153" s="1"/>
      <c r="D1153" s="1"/>
      <c r="E1153" s="1"/>
    </row>
    <row r="1154" customFormat="false" ht="12.75" hidden="false" customHeight="false" outlineLevel="0" collapsed="false">
      <c r="A1154" s="70"/>
      <c r="B1154" s="70"/>
      <c r="C1154" s="70"/>
      <c r="D1154" s="70"/>
      <c r="E1154" s="70"/>
    </row>
    <row r="1155" customFormat="false" ht="14.25" hidden="false" customHeight="false" outlineLevel="0" collapsed="false">
      <c r="A1155" s="503" t="s">
        <v>1208</v>
      </c>
      <c r="B1155" s="503"/>
      <c r="C1155" s="503"/>
      <c r="D1155" s="503"/>
      <c r="E1155" s="503"/>
      <c r="F1155" s="503"/>
    </row>
    <row r="1156" customFormat="false" ht="12.75" hidden="false" customHeight="true" outlineLevel="0" collapsed="false">
      <c r="B1156" s="71"/>
      <c r="C1156" s="71"/>
      <c r="D1156" s="71"/>
      <c r="E1156" s="71"/>
    </row>
    <row r="1157" customFormat="false" ht="15.75" hidden="false" customHeight="false" outlineLevel="0" collapsed="false">
      <c r="B1157" s="71" t="s">
        <v>190</v>
      </c>
      <c r="C1157" s="71"/>
      <c r="D1157" s="71"/>
      <c r="E1157" s="71"/>
    </row>
    <row r="1158" customFormat="false" ht="13.5" hidden="false" customHeight="false" outlineLevel="0" collapsed="false">
      <c r="B1158" s="75"/>
      <c r="C1158" s="75"/>
      <c r="D1158" s="75"/>
      <c r="E1158" s="76" t="s">
        <v>158</v>
      </c>
    </row>
    <row r="1159" customFormat="false" ht="48.75" hidden="false" customHeight="false" outlineLevel="0" collapsed="false">
      <c r="A1159" s="131" t="s">
        <v>4</v>
      </c>
      <c r="B1159" s="78" t="s">
        <v>84</v>
      </c>
      <c r="C1159" s="133" t="s">
        <v>1204</v>
      </c>
      <c r="D1159" s="134" t="s">
        <v>1205</v>
      </c>
      <c r="E1159" s="133" t="s">
        <v>1196</v>
      </c>
      <c r="F1159" s="134" t="s">
        <v>1197</v>
      </c>
    </row>
    <row r="1160" customFormat="false" ht="12.75" hidden="false" customHeight="false" outlineLevel="0" collapsed="false">
      <c r="A1160" s="82" t="s">
        <v>13</v>
      </c>
      <c r="B1160" s="83" t="s">
        <v>14</v>
      </c>
      <c r="C1160" s="163" t="s">
        <v>15</v>
      </c>
      <c r="D1160" s="135" t="s">
        <v>16</v>
      </c>
      <c r="E1160" s="136" t="s">
        <v>17</v>
      </c>
      <c r="F1160" s="137" t="s">
        <v>18</v>
      </c>
    </row>
    <row r="1161" customFormat="false" ht="12.75" hidden="false" customHeight="false" outlineLevel="0" collapsed="false">
      <c r="A1161" s="20" t="s">
        <v>89</v>
      </c>
      <c r="B1161" s="87" t="s">
        <v>90</v>
      </c>
      <c r="C1161" s="138"/>
      <c r="D1161" s="90"/>
      <c r="E1161" s="138"/>
      <c r="F1161" s="96"/>
    </row>
    <row r="1162" customFormat="false" ht="12.75" hidden="false" customHeight="false" outlineLevel="0" collapsed="false">
      <c r="A1162" s="91" t="s">
        <v>91</v>
      </c>
      <c r="B1162" s="92" t="s">
        <v>92</v>
      </c>
      <c r="C1162" s="138" t="n">
        <f aca="false">'4_sz_ melléklet'!C424</f>
        <v>0</v>
      </c>
      <c r="D1162" s="90"/>
      <c r="E1162" s="138"/>
      <c r="F1162" s="90" t="n">
        <f aca="false">SUM(C1162:E1162)</f>
        <v>0</v>
      </c>
    </row>
    <row r="1163" customFormat="false" ht="12.75" hidden="false" customHeight="false" outlineLevel="0" collapsed="false">
      <c r="A1163" s="91" t="s">
        <v>93</v>
      </c>
      <c r="B1163" s="94" t="s">
        <v>94</v>
      </c>
      <c r="C1163" s="138" t="n">
        <f aca="false">'4_sz_ melléklet'!C425</f>
        <v>0</v>
      </c>
      <c r="D1163" s="90"/>
      <c r="E1163" s="138"/>
      <c r="F1163" s="90" t="n">
        <f aca="false">SUM(C1163:E1163)</f>
        <v>0</v>
      </c>
    </row>
    <row r="1164" customFormat="false" ht="12.75" hidden="false" customHeight="false" outlineLevel="0" collapsed="false">
      <c r="A1164" s="91" t="s">
        <v>95</v>
      </c>
      <c r="B1164" s="94" t="s">
        <v>96</v>
      </c>
      <c r="C1164" s="138" t="n">
        <f aca="false">'4_sz_ melléklet'!C426</f>
        <v>0</v>
      </c>
      <c r="D1164" s="90"/>
      <c r="E1164" s="138"/>
      <c r="F1164" s="90" t="n">
        <f aca="false">SUM(C1164:E1164)</f>
        <v>0</v>
      </c>
    </row>
    <row r="1165" customFormat="false" ht="12.75" hidden="false" customHeight="false" outlineLevel="0" collapsed="false">
      <c r="A1165" s="91" t="s">
        <v>97</v>
      </c>
      <c r="B1165" s="94" t="s">
        <v>98</v>
      </c>
      <c r="C1165" s="138"/>
      <c r="D1165" s="90"/>
      <c r="E1165" s="138"/>
      <c r="F1165" s="90" t="n">
        <f aca="false">SUM(C1165:E1165)</f>
        <v>0</v>
      </c>
    </row>
    <row r="1166" customFormat="false" ht="12.75" hidden="false" customHeight="false" outlineLevel="0" collapsed="false">
      <c r="A1166" s="91" t="s">
        <v>99</v>
      </c>
      <c r="B1166" s="94" t="s">
        <v>100</v>
      </c>
      <c r="C1166" s="138"/>
      <c r="D1166" s="90"/>
      <c r="E1166" s="138"/>
      <c r="F1166" s="90" t="n">
        <f aca="false">SUM(C1166:E1166)</f>
        <v>0</v>
      </c>
    </row>
    <row r="1167" customFormat="false" ht="12.75" hidden="false" customHeight="false" outlineLevel="0" collapsed="false">
      <c r="A1167" s="91" t="s">
        <v>38</v>
      </c>
      <c r="B1167" s="94" t="s">
        <v>101</v>
      </c>
      <c r="C1167" s="138" t="n">
        <f aca="false">C1168+C1169+C1170+C1171+C1172+C1173+C1174</f>
        <v>55665</v>
      </c>
      <c r="D1167" s="138" t="n">
        <f aca="false">D1168+D1169+D1170+D1171+D1172+D1173+D1174</f>
        <v>0</v>
      </c>
      <c r="E1167" s="138" t="n">
        <f aca="false">E1168+E1169+E1170+E1171+E1172+E1173+E1174</f>
        <v>0</v>
      </c>
      <c r="F1167" s="90" t="n">
        <f aca="false">F1168+F1169+F1170+F1171+F1172+F1173+F1174</f>
        <v>55665</v>
      </c>
    </row>
    <row r="1168" customFormat="false" ht="12.75" hidden="false" customHeight="false" outlineLevel="0" collapsed="false">
      <c r="A1168" s="91" t="s">
        <v>41</v>
      </c>
      <c r="B1168" s="94" t="s">
        <v>102</v>
      </c>
      <c r="C1168" s="138" t="n">
        <v>0</v>
      </c>
      <c r="D1168" s="90" t="n">
        <v>0</v>
      </c>
      <c r="E1168" s="138" t="n">
        <v>0</v>
      </c>
      <c r="F1168" s="90" t="n">
        <f aca="false">E1168+D1168+C1168</f>
        <v>0</v>
      </c>
    </row>
    <row r="1169" customFormat="false" ht="12.75" hidden="false" customHeight="false" outlineLevel="0" collapsed="false">
      <c r="A1169" s="91" t="s">
        <v>44</v>
      </c>
      <c r="B1169" s="94" t="s">
        <v>103</v>
      </c>
      <c r="C1169" s="138"/>
      <c r="D1169" s="90"/>
      <c r="E1169" s="138"/>
      <c r="F1169" s="90" t="n">
        <f aca="false">E1169+D1169+C1169</f>
        <v>0</v>
      </c>
    </row>
    <row r="1170" customFormat="false" ht="12.75" hidden="false" customHeight="false" outlineLevel="0" collapsed="false">
      <c r="A1170" s="91" t="s">
        <v>47</v>
      </c>
      <c r="B1170" s="94" t="s">
        <v>104</v>
      </c>
      <c r="C1170" s="138"/>
      <c r="D1170" s="90"/>
      <c r="E1170" s="138"/>
      <c r="F1170" s="90" t="n">
        <f aca="false">E1170+D1170+C1170</f>
        <v>0</v>
      </c>
    </row>
    <row r="1171" customFormat="false" ht="12.75" hidden="false" customHeight="false" outlineLevel="0" collapsed="false">
      <c r="A1171" s="91" t="s">
        <v>50</v>
      </c>
      <c r="B1171" s="95" t="s">
        <v>1198</v>
      </c>
      <c r="C1171" s="138" t="n">
        <f aca="false">'6 7_sz_melléklet'!E34</f>
        <v>55665</v>
      </c>
      <c r="D1171" s="141"/>
      <c r="E1171" s="138"/>
      <c r="F1171" s="90" t="n">
        <f aca="false">E1171+D1171+C1171</f>
        <v>55665</v>
      </c>
    </row>
    <row r="1172" customFormat="false" ht="12.75" hidden="false" customHeight="false" outlineLevel="0" collapsed="false">
      <c r="A1172" s="91" t="s">
        <v>51</v>
      </c>
      <c r="B1172" s="96" t="s">
        <v>106</v>
      </c>
      <c r="C1172" s="152"/>
      <c r="D1172" s="142"/>
      <c r="E1172" s="138"/>
      <c r="F1172" s="90" t="n">
        <f aca="false">E1172+D1172+C1172</f>
        <v>0</v>
      </c>
    </row>
    <row r="1173" customFormat="false" ht="12.75" hidden="false" customHeight="false" outlineLevel="0" collapsed="false">
      <c r="A1173" s="91" t="s">
        <v>54</v>
      </c>
      <c r="B1173" s="94" t="s">
        <v>107</v>
      </c>
      <c r="C1173" s="149"/>
      <c r="D1173" s="142"/>
      <c r="E1173" s="138"/>
      <c r="F1173" s="90" t="n">
        <f aca="false">E1173+D1173+C1173</f>
        <v>0</v>
      </c>
    </row>
    <row r="1174" customFormat="false" ht="12.75" hidden="false" customHeight="false" outlineLevel="0" collapsed="false">
      <c r="A1174" s="91" t="s">
        <v>57</v>
      </c>
      <c r="B1174" s="96" t="s">
        <v>108</v>
      </c>
      <c r="C1174" s="149"/>
      <c r="D1174" s="142"/>
      <c r="E1174" s="138"/>
      <c r="F1174" s="143"/>
    </row>
    <row r="1175" customFormat="false" ht="13.5" hidden="false" customHeight="false" outlineLevel="0" collapsed="false">
      <c r="A1175" s="91" t="s">
        <v>60</v>
      </c>
      <c r="B1175" s="97" t="s">
        <v>109</v>
      </c>
      <c r="C1175" s="152"/>
      <c r="D1175" s="143"/>
      <c r="E1175" s="138"/>
      <c r="F1175" s="111" t="n">
        <f aca="false">E1175+D1175+C1175</f>
        <v>0</v>
      </c>
    </row>
    <row r="1176" customFormat="false" ht="13.5" hidden="false" customHeight="false" outlineLevel="0" collapsed="false">
      <c r="A1176" s="98" t="s">
        <v>63</v>
      </c>
      <c r="B1176" s="99" t="s">
        <v>164</v>
      </c>
      <c r="C1176" s="144" t="n">
        <f aca="false">C1162+C1163+C1164+C1165+C1167+C1175</f>
        <v>55665</v>
      </c>
      <c r="D1176" s="144" t="n">
        <f aca="false">D1162+D1163+D1164+D1165+D1167+D1175</f>
        <v>0</v>
      </c>
      <c r="E1176" s="144" t="n">
        <f aca="false">E1162+E1163+E1164+E1165+E1167+E1175</f>
        <v>0</v>
      </c>
      <c r="F1176" s="145" t="n">
        <f aca="false">F1162+F1163+F1164+F1165+F1167+F1175</f>
        <v>55665</v>
      </c>
    </row>
    <row r="1177" customFormat="false" ht="11.25" hidden="false" customHeight="true" outlineLevel="0" collapsed="false">
      <c r="A1177" s="102"/>
      <c r="B1177" s="87"/>
      <c r="C1177" s="146"/>
      <c r="D1177" s="146"/>
      <c r="E1177" s="146"/>
      <c r="F1177" s="105"/>
    </row>
    <row r="1178" customFormat="false" ht="12.75" hidden="false" customHeight="false" outlineLevel="0" collapsed="false">
      <c r="A1178" s="20" t="s">
        <v>66</v>
      </c>
      <c r="B1178" s="106" t="s">
        <v>111</v>
      </c>
      <c r="C1178" s="110"/>
      <c r="D1178" s="107"/>
      <c r="E1178" s="110"/>
      <c r="F1178" s="109"/>
    </row>
    <row r="1179" customFormat="false" ht="12.75" hidden="false" customHeight="false" outlineLevel="0" collapsed="false">
      <c r="A1179" s="20" t="s">
        <v>69</v>
      </c>
      <c r="B1179" s="94" t="s">
        <v>112</v>
      </c>
      <c r="C1179" s="138" t="n">
        <f aca="false">'4_sz_ melléklet'!C441</f>
        <v>0</v>
      </c>
      <c r="D1179" s="90"/>
      <c r="E1179" s="138"/>
      <c r="F1179" s="90" t="n">
        <f aca="false">SUM(C1179:E1179)</f>
        <v>0</v>
      </c>
    </row>
    <row r="1180" customFormat="false" ht="12.75" hidden="false" customHeight="false" outlineLevel="0" collapsed="false">
      <c r="A1180" s="20" t="s">
        <v>72</v>
      </c>
      <c r="B1180" s="94" t="s">
        <v>113</v>
      </c>
      <c r="C1180" s="138"/>
      <c r="D1180" s="90"/>
      <c r="E1180" s="138"/>
      <c r="F1180" s="90" t="n">
        <f aca="false">SUM(C1180:E1180)</f>
        <v>0</v>
      </c>
    </row>
    <row r="1181" customFormat="false" ht="12.75" hidden="false" customHeight="false" outlineLevel="0" collapsed="false">
      <c r="A1181" s="20" t="s">
        <v>75</v>
      </c>
      <c r="B1181" s="94" t="s">
        <v>114</v>
      </c>
      <c r="C1181" s="138" t="n">
        <f aca="false">C1182+C1183+C1184+C1185+C1186+C1187+C1188</f>
        <v>0</v>
      </c>
      <c r="D1181" s="138" t="n">
        <f aca="false">D1182+D1183+D1184+D1185+D1186+D1187+D1188</f>
        <v>0</v>
      </c>
      <c r="E1181" s="138" t="n">
        <f aca="false">E1182+E1183+E1184+E1185+E1186+E1187+E1188</f>
        <v>0</v>
      </c>
      <c r="F1181" s="90" t="n">
        <f aca="false">F1182+F1183+F1184+F1185+F1186+F1187+F1188</f>
        <v>0</v>
      </c>
    </row>
    <row r="1182" customFormat="false" ht="12.75" hidden="false" customHeight="false" outlineLevel="0" collapsed="false">
      <c r="A1182" s="20" t="s">
        <v>115</v>
      </c>
      <c r="B1182" s="95" t="s">
        <v>116</v>
      </c>
      <c r="C1182" s="138"/>
      <c r="D1182" s="90"/>
      <c r="E1182" s="138"/>
      <c r="F1182" s="90" t="n">
        <f aca="false">SUM(C1182:E1182)</f>
        <v>0</v>
      </c>
    </row>
    <row r="1183" customFormat="false" ht="12.75" hidden="false" customHeight="false" outlineLevel="0" collapsed="false">
      <c r="A1183" s="20" t="s">
        <v>78</v>
      </c>
      <c r="B1183" s="95" t="s">
        <v>117</v>
      </c>
      <c r="C1183" s="138"/>
      <c r="D1183" s="90"/>
      <c r="E1183" s="138"/>
      <c r="F1183" s="90" t="n">
        <f aca="false">SUM(C1183:E1183)</f>
        <v>0</v>
      </c>
    </row>
    <row r="1184" customFormat="false" ht="12.75" hidden="false" customHeight="false" outlineLevel="0" collapsed="false">
      <c r="A1184" s="20" t="s">
        <v>118</v>
      </c>
      <c r="B1184" s="95" t="s">
        <v>119</v>
      </c>
      <c r="C1184" s="138"/>
      <c r="D1184" s="90"/>
      <c r="E1184" s="138"/>
      <c r="F1184" s="90" t="n">
        <f aca="false">SUM(C1184:E1184)</f>
        <v>0</v>
      </c>
    </row>
    <row r="1185" customFormat="false" ht="12.75" hidden="false" customHeight="false" outlineLevel="0" collapsed="false">
      <c r="A1185" s="20" t="s">
        <v>120</v>
      </c>
      <c r="B1185" s="95" t="s">
        <v>1200</v>
      </c>
      <c r="C1185" s="138"/>
      <c r="D1185" s="90"/>
      <c r="E1185" s="138"/>
      <c r="F1185" s="90" t="n">
        <f aca="false">SUM(C1185:E1185)</f>
        <v>0</v>
      </c>
    </row>
    <row r="1186" customFormat="false" ht="12.75" hidden="false" customHeight="false" outlineLevel="0" collapsed="false">
      <c r="A1186" s="20" t="s">
        <v>122</v>
      </c>
      <c r="B1186" s="96" t="s">
        <v>123</v>
      </c>
      <c r="C1186" s="138"/>
      <c r="D1186" s="90"/>
      <c r="E1186" s="138"/>
      <c r="F1186" s="90" t="n">
        <f aca="false">SUM(C1186:E1186)</f>
        <v>0</v>
      </c>
    </row>
    <row r="1187" customFormat="false" ht="12.75" hidden="false" customHeight="false" outlineLevel="0" collapsed="false">
      <c r="A1187" s="20" t="s">
        <v>124</v>
      </c>
      <c r="B1187" s="96" t="s">
        <v>125</v>
      </c>
      <c r="C1187" s="138"/>
      <c r="D1187" s="90"/>
      <c r="E1187" s="138"/>
      <c r="F1187" s="90" t="n">
        <f aca="false">SUM(C1187:E1187)</f>
        <v>0</v>
      </c>
    </row>
    <row r="1188" customFormat="false" ht="12.75" hidden="false" customHeight="false" outlineLevel="0" collapsed="false">
      <c r="A1188" s="20" t="s">
        <v>126</v>
      </c>
      <c r="B1188" s="92" t="s">
        <v>127</v>
      </c>
      <c r="C1188" s="138"/>
      <c r="D1188" s="90"/>
      <c r="E1188" s="138"/>
      <c r="F1188" s="90" t="n">
        <f aca="false">SUM(C1188:E1188)</f>
        <v>0</v>
      </c>
    </row>
    <row r="1189" customFormat="false" ht="12.75" hidden="false" customHeight="false" outlineLevel="0" collapsed="false">
      <c r="A1189" s="20" t="s">
        <v>128</v>
      </c>
      <c r="B1189" s="94"/>
      <c r="C1189" s="138"/>
      <c r="D1189" s="90"/>
      <c r="E1189" s="138"/>
      <c r="F1189" s="90" t="n">
        <f aca="false">SUM(C1189:E1189)</f>
        <v>0</v>
      </c>
    </row>
    <row r="1190" customFormat="false" ht="13.5" hidden="false" customHeight="false" outlineLevel="0" collapsed="false">
      <c r="A1190" s="20" t="s">
        <v>129</v>
      </c>
      <c r="B1190" s="97"/>
      <c r="C1190" s="149" t="n">
        <f aca="false">-C1165</f>
        <v>-0</v>
      </c>
      <c r="D1190" s="149" t="n">
        <f aca="false">-D1165</f>
        <v>-0</v>
      </c>
      <c r="E1190" s="149" t="n">
        <f aca="false">-E1165</f>
        <v>-0</v>
      </c>
      <c r="F1190" s="142" t="n">
        <f aca="false">-F1165</f>
        <v>-0</v>
      </c>
    </row>
    <row r="1191" customFormat="false" ht="13.5" hidden="false" customHeight="false" outlineLevel="0" collapsed="false">
      <c r="A1191" s="98" t="s">
        <v>130</v>
      </c>
      <c r="B1191" s="99" t="s">
        <v>131</v>
      </c>
      <c r="C1191" s="144" t="n">
        <f aca="false">C1179+C1180+C1181+C1189+C1190</f>
        <v>0</v>
      </c>
      <c r="D1191" s="144" t="n">
        <f aca="false">D1179+D1180+D1181+D1189+D1190</f>
        <v>0</v>
      </c>
      <c r="E1191" s="144" t="n">
        <f aca="false">E1179+E1180+E1181+E1189+E1190</f>
        <v>0</v>
      </c>
      <c r="F1191" s="145" t="n">
        <f aca="false">F1179+F1180+F1181+F1189+F1190</f>
        <v>0</v>
      </c>
    </row>
    <row r="1192" customFormat="false" ht="27" hidden="false" customHeight="false" outlineLevel="0" collapsed="false">
      <c r="A1192" s="98" t="s">
        <v>132</v>
      </c>
      <c r="B1192" s="112" t="s">
        <v>133</v>
      </c>
      <c r="C1192" s="150" t="n">
        <f aca="false">C1176+C1191</f>
        <v>55665</v>
      </c>
      <c r="D1192" s="150" t="n">
        <f aca="false">D1176+D1191</f>
        <v>0</v>
      </c>
      <c r="E1192" s="150" t="n">
        <f aca="false">E1176+E1191</f>
        <v>0</v>
      </c>
      <c r="F1192" s="151" t="n">
        <f aca="false">F1176+F1191</f>
        <v>55665</v>
      </c>
    </row>
    <row r="1193" customFormat="false" ht="9.75" hidden="false" customHeight="true" outlineLevel="0" collapsed="false">
      <c r="A1193" s="102"/>
      <c r="B1193" s="114"/>
      <c r="C1193" s="126"/>
      <c r="D1193" s="126"/>
      <c r="E1193" s="126"/>
      <c r="F1193" s="103"/>
    </row>
    <row r="1194" customFormat="false" ht="12.75" hidden="false" customHeight="false" outlineLevel="0" collapsed="false">
      <c r="A1194" s="20" t="s">
        <v>134</v>
      </c>
      <c r="B1194" s="117" t="s">
        <v>135</v>
      </c>
      <c r="C1194" s="334"/>
      <c r="D1194" s="107"/>
      <c r="E1194" s="110"/>
      <c r="F1194" s="109"/>
    </row>
    <row r="1195" customFormat="false" ht="12.75" hidden="false" customHeight="false" outlineLevel="0" collapsed="false">
      <c r="A1195" s="91" t="s">
        <v>136</v>
      </c>
      <c r="B1195" s="33" t="s">
        <v>1210</v>
      </c>
      <c r="C1195" s="201"/>
      <c r="D1195" s="90"/>
      <c r="E1195" s="138"/>
      <c r="F1195" s="90" t="n">
        <f aca="false">SUM(C1195:E1195)</f>
        <v>0</v>
      </c>
    </row>
    <row r="1196" customFormat="false" ht="12.75" hidden="false" customHeight="false" outlineLevel="0" collapsed="false">
      <c r="A1196" s="91" t="s">
        <v>138</v>
      </c>
      <c r="B1196" s="33" t="s">
        <v>1202</v>
      </c>
      <c r="C1196" s="1171"/>
      <c r="D1196" s="143"/>
      <c r="E1196" s="152"/>
      <c r="F1196" s="90" t="n">
        <f aca="false">SUM(C1196:E1196)</f>
        <v>0</v>
      </c>
    </row>
    <row r="1197" customFormat="false" ht="12.75" hidden="false" customHeight="false" outlineLevel="0" collapsed="false">
      <c r="A1197" s="91" t="s">
        <v>140</v>
      </c>
      <c r="B1197" s="33" t="s">
        <v>141</v>
      </c>
      <c r="C1197" s="1171"/>
      <c r="D1197" s="143"/>
      <c r="E1197" s="152"/>
      <c r="F1197" s="90" t="n">
        <f aca="false">SUM(C1197:E1197)</f>
        <v>0</v>
      </c>
    </row>
    <row r="1198" customFormat="false" ht="12.75" hidden="false" customHeight="false" outlineLevel="0" collapsed="false">
      <c r="A1198" s="91" t="s">
        <v>142</v>
      </c>
      <c r="B1198" s="33" t="s">
        <v>143</v>
      </c>
      <c r="C1198" s="1171"/>
      <c r="D1198" s="143"/>
      <c r="E1198" s="152"/>
      <c r="F1198" s="90" t="n">
        <f aca="false">SUM(C1198:E1198)</f>
        <v>0</v>
      </c>
    </row>
    <row r="1199" customFormat="false" ht="12.75" hidden="false" customHeight="false" outlineLevel="0" collapsed="false">
      <c r="A1199" s="91" t="s">
        <v>144</v>
      </c>
      <c r="B1199" s="119" t="s">
        <v>145</v>
      </c>
      <c r="C1199" s="1171"/>
      <c r="D1199" s="143"/>
      <c r="E1199" s="152"/>
      <c r="F1199" s="90" t="n">
        <f aca="false">SUM(C1199:E1199)</f>
        <v>0</v>
      </c>
    </row>
    <row r="1200" customFormat="false" ht="12.75" hidden="false" customHeight="false" outlineLevel="0" collapsed="false">
      <c r="A1200" s="91" t="s">
        <v>146</v>
      </c>
      <c r="B1200" s="120" t="s">
        <v>147</v>
      </c>
      <c r="C1200" s="1171"/>
      <c r="D1200" s="143"/>
      <c r="E1200" s="152"/>
      <c r="F1200" s="90" t="n">
        <f aca="false">SUM(C1200:E1200)</f>
        <v>0</v>
      </c>
    </row>
    <row r="1201" customFormat="false" ht="12.75" hidden="false" customHeight="false" outlineLevel="0" collapsed="false">
      <c r="A1201" s="91" t="s">
        <v>148</v>
      </c>
      <c r="B1201" s="121" t="s">
        <v>149</v>
      </c>
      <c r="C1201" s="1171"/>
      <c r="D1201" s="143"/>
      <c r="E1201" s="152"/>
      <c r="F1201" s="90" t="n">
        <f aca="false">SUM(C1201:E1201)</f>
        <v>0</v>
      </c>
    </row>
    <row r="1202" customFormat="false" ht="13.5" hidden="false" customHeight="false" outlineLevel="0" collapsed="false">
      <c r="A1202" s="91" t="s">
        <v>150</v>
      </c>
      <c r="B1202" s="122" t="s">
        <v>151</v>
      </c>
      <c r="C1202" s="1171"/>
      <c r="D1202" s="143"/>
      <c r="E1202" s="152"/>
      <c r="F1202" s="90" t="n">
        <f aca="false">SUM(C1202:E1202)</f>
        <v>0</v>
      </c>
    </row>
    <row r="1203" customFormat="false" ht="13.5" hidden="false" customHeight="false" outlineLevel="0" collapsed="false">
      <c r="A1203" s="55" t="s">
        <v>152</v>
      </c>
      <c r="B1203" s="123" t="s">
        <v>153</v>
      </c>
      <c r="C1203" s="192" t="n">
        <f aca="false">SUM(C1195:C1202)</f>
        <v>0</v>
      </c>
      <c r="D1203" s="192" t="n">
        <f aca="false">SUM(D1195:D1202)</f>
        <v>0</v>
      </c>
      <c r="E1203" s="192" t="n">
        <f aca="false">SUM(E1195:E1202)</f>
        <v>0</v>
      </c>
      <c r="F1203" s="193" t="n">
        <f aca="false">SUM(F1195:F1202)</f>
        <v>0</v>
      </c>
    </row>
    <row r="1204" customFormat="false" ht="12.75" hidden="false" customHeight="false" outlineLevel="0" collapsed="false">
      <c r="A1204" s="102"/>
      <c r="B1204" s="125"/>
      <c r="C1204" s="186"/>
      <c r="D1204" s="1172"/>
      <c r="E1204" s="157"/>
      <c r="F1204" s="158"/>
    </row>
    <row r="1205" customFormat="false" ht="13.5" hidden="false" customHeight="false" outlineLevel="0" collapsed="false">
      <c r="A1205" s="168" t="s">
        <v>154</v>
      </c>
      <c r="B1205" s="1173" t="s">
        <v>155</v>
      </c>
      <c r="C1205" s="178" t="n">
        <f aca="false">C1192+C1203</f>
        <v>55665</v>
      </c>
      <c r="D1205" s="1174" t="n">
        <f aca="false">D1192+D1203</f>
        <v>0</v>
      </c>
      <c r="E1205" s="178" t="n">
        <f aca="false">E1192+E1203</f>
        <v>0</v>
      </c>
      <c r="F1205" s="178" t="n">
        <f aca="false">F1192+F1203</f>
        <v>55665</v>
      </c>
    </row>
    <row r="1206" customFormat="false" ht="12.75" hidden="false" customHeight="false" outlineLevel="0" collapsed="false">
      <c r="A1206" s="172" t="n">
        <v>23</v>
      </c>
      <c r="B1206" s="172"/>
      <c r="C1206" s="172"/>
      <c r="D1206" s="172"/>
      <c r="E1206" s="172"/>
      <c r="F1206" s="172"/>
    </row>
    <row r="1207" customFormat="false" ht="12.75" hidden="false" customHeight="false" outlineLevel="0" collapsed="false">
      <c r="A1207" s="1" t="s">
        <v>1207</v>
      </c>
      <c r="B1207" s="1"/>
      <c r="C1207" s="1"/>
      <c r="D1207" s="1"/>
      <c r="E1207" s="1"/>
    </row>
    <row r="1208" customFormat="false" ht="12.75" hidden="false" customHeight="false" outlineLevel="0" collapsed="false">
      <c r="A1208" s="70"/>
      <c r="B1208" s="70"/>
      <c r="C1208" s="70"/>
      <c r="D1208" s="70"/>
      <c r="E1208" s="70"/>
    </row>
    <row r="1209" customFormat="false" ht="14.25" hidden="false" customHeight="false" outlineLevel="0" collapsed="false">
      <c r="A1209" s="503" t="s">
        <v>1208</v>
      </c>
      <c r="B1209" s="503"/>
      <c r="C1209" s="503"/>
      <c r="D1209" s="503"/>
      <c r="E1209" s="503"/>
      <c r="F1209" s="503"/>
    </row>
    <row r="1210" customFormat="false" ht="9.75" hidden="false" customHeight="true" outlineLevel="0" collapsed="false">
      <c r="B1210" s="71"/>
      <c r="C1210" s="71"/>
      <c r="D1210" s="71"/>
      <c r="E1210" s="71"/>
    </row>
    <row r="1211" customFormat="false" ht="15.75" hidden="false" customHeight="false" outlineLevel="0" collapsed="false">
      <c r="B1211" s="71" t="s">
        <v>1231</v>
      </c>
      <c r="C1211" s="71"/>
      <c r="D1211" s="71"/>
      <c r="E1211" s="71"/>
    </row>
    <row r="1212" customFormat="false" ht="13.5" hidden="false" customHeight="false" outlineLevel="0" collapsed="false">
      <c r="B1212" s="75"/>
      <c r="C1212" s="75"/>
      <c r="D1212" s="75"/>
      <c r="E1212" s="76" t="s">
        <v>158</v>
      </c>
    </row>
    <row r="1213" customFormat="false" ht="48.75" hidden="false" customHeight="false" outlineLevel="0" collapsed="false">
      <c r="A1213" s="131" t="s">
        <v>4</v>
      </c>
      <c r="B1213" s="78" t="s">
        <v>84</v>
      </c>
      <c r="C1213" s="133" t="s">
        <v>1204</v>
      </c>
      <c r="D1213" s="134" t="s">
        <v>1205</v>
      </c>
      <c r="E1213" s="133" t="s">
        <v>1196</v>
      </c>
      <c r="F1213" s="134" t="s">
        <v>1197</v>
      </c>
    </row>
    <row r="1214" customFormat="false" ht="12.75" hidden="false" customHeight="false" outlineLevel="0" collapsed="false">
      <c r="A1214" s="82" t="s">
        <v>13</v>
      </c>
      <c r="B1214" s="85" t="s">
        <v>14</v>
      </c>
      <c r="C1214" s="136" t="s">
        <v>15</v>
      </c>
      <c r="D1214" s="196" t="s">
        <v>16</v>
      </c>
      <c r="E1214" s="136" t="s">
        <v>17</v>
      </c>
      <c r="F1214" s="137" t="s">
        <v>18</v>
      </c>
    </row>
    <row r="1215" customFormat="false" ht="12.75" hidden="false" customHeight="false" outlineLevel="0" collapsed="false">
      <c r="A1215" s="20" t="s">
        <v>89</v>
      </c>
      <c r="B1215" s="87" t="s">
        <v>90</v>
      </c>
      <c r="C1215" s="138"/>
      <c r="D1215" s="90"/>
      <c r="E1215" s="138"/>
      <c r="F1215" s="96"/>
    </row>
    <row r="1216" customFormat="false" ht="12.75" hidden="false" customHeight="false" outlineLevel="0" collapsed="false">
      <c r="A1216" s="91" t="s">
        <v>91</v>
      </c>
      <c r="B1216" s="92" t="s">
        <v>92</v>
      </c>
      <c r="C1216" s="138" t="n">
        <f aca="false">'4_sz_ melléklet'!D9</f>
        <v>0</v>
      </c>
      <c r="D1216" s="90"/>
      <c r="E1216" s="138"/>
      <c r="F1216" s="90" t="n">
        <f aca="false">SUM(C1216:E1216)</f>
        <v>0</v>
      </c>
    </row>
    <row r="1217" customFormat="false" ht="12.75" hidden="false" customHeight="false" outlineLevel="0" collapsed="false">
      <c r="A1217" s="91" t="s">
        <v>93</v>
      </c>
      <c r="B1217" s="94" t="s">
        <v>94</v>
      </c>
      <c r="C1217" s="138" t="n">
        <f aca="false">'4_sz_ melléklet'!D10</f>
        <v>0</v>
      </c>
      <c r="D1217" s="90"/>
      <c r="E1217" s="138"/>
      <c r="F1217" s="90" t="n">
        <f aca="false">SUM(C1217:E1217)</f>
        <v>0</v>
      </c>
    </row>
    <row r="1218" customFormat="false" ht="12.75" hidden="false" customHeight="false" outlineLevel="0" collapsed="false">
      <c r="A1218" s="91" t="s">
        <v>95</v>
      </c>
      <c r="B1218" s="94" t="s">
        <v>96</v>
      </c>
      <c r="C1218" s="138" t="n">
        <f aca="false">'4_sz_ melléklet'!D11</f>
        <v>0</v>
      </c>
      <c r="D1218" s="41"/>
      <c r="E1218" s="164"/>
      <c r="F1218" s="41" t="n">
        <f aca="false">SUM(C1218:E1218)</f>
        <v>0</v>
      </c>
    </row>
    <row r="1219" customFormat="false" ht="12.75" hidden="false" customHeight="false" outlineLevel="0" collapsed="false">
      <c r="A1219" s="91" t="s">
        <v>97</v>
      </c>
      <c r="B1219" s="94" t="s">
        <v>98</v>
      </c>
      <c r="C1219" s="138" t="n">
        <f aca="false">'4_sz_ melléklet'!D12</f>
        <v>0</v>
      </c>
      <c r="D1219" s="90"/>
      <c r="E1219" s="138"/>
      <c r="F1219" s="90" t="n">
        <f aca="false">SUM(C1219:E1219)</f>
        <v>0</v>
      </c>
    </row>
    <row r="1220" customFormat="false" ht="12.75" hidden="false" customHeight="false" outlineLevel="0" collapsed="false">
      <c r="A1220" s="91" t="s">
        <v>99</v>
      </c>
      <c r="B1220" s="94" t="s">
        <v>100</v>
      </c>
      <c r="C1220" s="138"/>
      <c r="D1220" s="90"/>
      <c r="E1220" s="138"/>
      <c r="F1220" s="90" t="n">
        <f aca="false">SUM(C1220:E1220)</f>
        <v>0</v>
      </c>
    </row>
    <row r="1221" customFormat="false" ht="12.75" hidden="false" customHeight="false" outlineLevel="0" collapsed="false">
      <c r="A1221" s="91" t="s">
        <v>38</v>
      </c>
      <c r="B1221" s="94" t="s">
        <v>101</v>
      </c>
      <c r="C1221" s="138" t="n">
        <f aca="false">C1222+C1223+C1224+C1225+C1226+C1227+C1228</f>
        <v>518871</v>
      </c>
      <c r="D1221" s="138" t="n">
        <f aca="false">D1222+D1223+D1224+D1225+D1226+D1227+D1228</f>
        <v>0</v>
      </c>
      <c r="E1221" s="138" t="n">
        <f aca="false">E1222+E1223+E1224+E1225+E1226+E1227+E1228</f>
        <v>0</v>
      </c>
      <c r="F1221" s="90" t="n">
        <f aca="false">F1222+F1223+F1224+F1225+F1226+F1227+F1228</f>
        <v>518871</v>
      </c>
    </row>
    <row r="1222" customFormat="false" ht="12.75" hidden="false" customHeight="false" outlineLevel="0" collapsed="false">
      <c r="A1222" s="91" t="s">
        <v>41</v>
      </c>
      <c r="B1222" s="94" t="s">
        <v>102</v>
      </c>
      <c r="C1222" s="138" t="n">
        <f aca="false">'6 7_sz_melléklet'!E7</f>
        <v>518871</v>
      </c>
      <c r="D1222" s="90" t="n">
        <v>0</v>
      </c>
      <c r="E1222" s="138" t="n">
        <v>0</v>
      </c>
      <c r="F1222" s="90" t="n">
        <f aca="false">E1222+D1222+C1222</f>
        <v>518871</v>
      </c>
    </row>
    <row r="1223" customFormat="false" ht="12.75" hidden="false" customHeight="false" outlineLevel="0" collapsed="false">
      <c r="A1223" s="91" t="s">
        <v>44</v>
      </c>
      <c r="B1223" s="94" t="s">
        <v>103</v>
      </c>
      <c r="C1223" s="138"/>
      <c r="D1223" s="90"/>
      <c r="E1223" s="138"/>
      <c r="F1223" s="90" t="n">
        <f aca="false">E1223+D1223+C1223</f>
        <v>0</v>
      </c>
    </row>
    <row r="1224" customFormat="false" ht="12.75" hidden="false" customHeight="false" outlineLevel="0" collapsed="false">
      <c r="A1224" s="91" t="s">
        <v>47</v>
      </c>
      <c r="B1224" s="94" t="s">
        <v>104</v>
      </c>
      <c r="C1224" s="138"/>
      <c r="D1224" s="90"/>
      <c r="E1224" s="138"/>
      <c r="F1224" s="90" t="n">
        <f aca="false">E1224+D1224+C1224</f>
        <v>0</v>
      </c>
    </row>
    <row r="1225" customFormat="false" ht="12.75" hidden="false" customHeight="false" outlineLevel="0" collapsed="false">
      <c r="A1225" s="91" t="s">
        <v>50</v>
      </c>
      <c r="B1225" s="95" t="s">
        <v>1198</v>
      </c>
      <c r="C1225" s="147"/>
      <c r="D1225" s="141"/>
      <c r="E1225" s="138"/>
      <c r="F1225" s="90" t="n">
        <f aca="false">E1225+D1225+C1225</f>
        <v>0</v>
      </c>
    </row>
    <row r="1226" customFormat="false" ht="12.75" hidden="false" customHeight="false" outlineLevel="0" collapsed="false">
      <c r="A1226" s="91" t="s">
        <v>51</v>
      </c>
      <c r="B1226" s="96" t="s">
        <v>106</v>
      </c>
      <c r="C1226" s="152"/>
      <c r="D1226" s="142"/>
      <c r="E1226" s="138"/>
      <c r="F1226" s="90" t="n">
        <f aca="false">E1226+D1226+C1226</f>
        <v>0</v>
      </c>
    </row>
    <row r="1227" customFormat="false" ht="12.75" hidden="false" customHeight="false" outlineLevel="0" collapsed="false">
      <c r="A1227" s="91" t="s">
        <v>54</v>
      </c>
      <c r="B1227" s="94" t="s">
        <v>107</v>
      </c>
      <c r="C1227" s="149"/>
      <c r="D1227" s="142"/>
      <c r="E1227" s="138"/>
      <c r="F1227" s="90" t="n">
        <f aca="false">E1227+D1227+C1227</f>
        <v>0</v>
      </c>
    </row>
    <row r="1228" customFormat="false" ht="12.75" hidden="false" customHeight="false" outlineLevel="0" collapsed="false">
      <c r="A1228" s="91" t="s">
        <v>57</v>
      </c>
      <c r="B1228" s="96" t="s">
        <v>108</v>
      </c>
      <c r="C1228" s="152"/>
      <c r="D1228" s="142"/>
      <c r="E1228" s="138"/>
      <c r="F1228" s="90" t="n">
        <f aca="false">E1228+D1228+C1228</f>
        <v>0</v>
      </c>
    </row>
    <row r="1229" customFormat="false" ht="13.5" hidden="false" customHeight="false" outlineLevel="0" collapsed="false">
      <c r="A1229" s="386" t="s">
        <v>60</v>
      </c>
      <c r="B1229" s="964" t="s">
        <v>109</v>
      </c>
      <c r="C1229" s="1026"/>
      <c r="D1229" s="111"/>
      <c r="E1229" s="1026"/>
      <c r="F1229" s="111" t="n">
        <f aca="false">E1229+D1229+C1229</f>
        <v>0</v>
      </c>
    </row>
    <row r="1230" customFormat="false" ht="13.5" hidden="false" customHeight="false" outlineLevel="0" collapsed="false">
      <c r="A1230" s="98" t="s">
        <v>63</v>
      </c>
      <c r="B1230" s="99" t="s">
        <v>164</v>
      </c>
      <c r="C1230" s="144" t="n">
        <f aca="false">C1216+C1217+C1218+C1219+C1221+C1229</f>
        <v>518871</v>
      </c>
      <c r="D1230" s="144" t="n">
        <f aca="false">D1216+D1217+D1218+D1219+D1221+D1229</f>
        <v>0</v>
      </c>
      <c r="E1230" s="144" t="n">
        <f aca="false">E1216+E1217+E1218+E1219+E1221+E1229</f>
        <v>0</v>
      </c>
      <c r="F1230" s="145" t="n">
        <f aca="false">F1216+F1217+F1218+F1219+F1221+F1229</f>
        <v>518871</v>
      </c>
    </row>
    <row r="1231" customFormat="false" ht="9.75" hidden="false" customHeight="true" outlineLevel="0" collapsed="false">
      <c r="A1231" s="102"/>
      <c r="B1231" s="87"/>
      <c r="C1231" s="146"/>
      <c r="D1231" s="146"/>
      <c r="E1231" s="146"/>
      <c r="F1231" s="105"/>
    </row>
    <row r="1232" customFormat="false" ht="12.75" hidden="false" customHeight="false" outlineLevel="0" collapsed="false">
      <c r="A1232" s="20" t="s">
        <v>66</v>
      </c>
      <c r="B1232" s="106" t="s">
        <v>111</v>
      </c>
      <c r="C1232" s="110"/>
      <c r="D1232" s="107"/>
      <c r="E1232" s="110"/>
      <c r="F1232" s="109"/>
    </row>
    <row r="1233" customFormat="false" ht="12.75" hidden="false" customHeight="false" outlineLevel="0" collapsed="false">
      <c r="A1233" s="20" t="s">
        <v>69</v>
      </c>
      <c r="B1233" s="94" t="s">
        <v>112</v>
      </c>
      <c r="C1233" s="138" t="n">
        <f aca="false">'4_sz_ melléklet'!D26</f>
        <v>0</v>
      </c>
      <c r="D1233" s="90"/>
      <c r="E1233" s="138"/>
      <c r="F1233" s="90" t="n">
        <f aca="false">SUM(C1233:E1233)</f>
        <v>0</v>
      </c>
    </row>
    <row r="1234" customFormat="false" ht="12.75" hidden="false" customHeight="false" outlineLevel="0" collapsed="false">
      <c r="A1234" s="20" t="s">
        <v>72</v>
      </c>
      <c r="B1234" s="94" t="s">
        <v>113</v>
      </c>
      <c r="C1234" s="138"/>
      <c r="D1234" s="90"/>
      <c r="E1234" s="138"/>
      <c r="F1234" s="90" t="n">
        <f aca="false">SUM(C1234:E1234)</f>
        <v>0</v>
      </c>
    </row>
    <row r="1235" customFormat="false" ht="12.75" hidden="false" customHeight="false" outlineLevel="0" collapsed="false">
      <c r="A1235" s="20" t="s">
        <v>75</v>
      </c>
      <c r="B1235" s="94" t="s">
        <v>114</v>
      </c>
      <c r="C1235" s="138" t="n">
        <f aca="false">C1236+C1237+C1238+C1239+C1240+C1241+C1242</f>
        <v>0</v>
      </c>
      <c r="D1235" s="138" t="n">
        <f aca="false">D1236+D1237+D1238+D1239+D1240+D1241+D1242</f>
        <v>0</v>
      </c>
      <c r="E1235" s="138" t="n">
        <f aca="false">E1236+E1237+E1238+E1239+E1240+E1241+E1242</f>
        <v>0</v>
      </c>
      <c r="F1235" s="90" t="n">
        <f aca="false">F1236+F1237+F1238+F1239+F1240+F1241+F1242</f>
        <v>0</v>
      </c>
    </row>
    <row r="1236" customFormat="false" ht="12.75" hidden="false" customHeight="false" outlineLevel="0" collapsed="false">
      <c r="A1236" s="20" t="s">
        <v>115</v>
      </c>
      <c r="B1236" s="95" t="s">
        <v>116</v>
      </c>
      <c r="C1236" s="138"/>
      <c r="D1236" s="90"/>
      <c r="E1236" s="138"/>
      <c r="F1236" s="90" t="n">
        <f aca="false">SUM(C1236:E1236)</f>
        <v>0</v>
      </c>
    </row>
    <row r="1237" customFormat="false" ht="12.75" hidden="false" customHeight="false" outlineLevel="0" collapsed="false">
      <c r="A1237" s="20" t="s">
        <v>78</v>
      </c>
      <c r="B1237" s="95" t="s">
        <v>117</v>
      </c>
      <c r="C1237" s="138"/>
      <c r="D1237" s="90"/>
      <c r="E1237" s="138"/>
      <c r="F1237" s="90" t="n">
        <f aca="false">SUM(C1237:E1237)</f>
        <v>0</v>
      </c>
    </row>
    <row r="1238" customFormat="false" ht="12.75" hidden="false" customHeight="false" outlineLevel="0" collapsed="false">
      <c r="A1238" s="20" t="s">
        <v>118</v>
      </c>
      <c r="B1238" s="95" t="s">
        <v>119</v>
      </c>
      <c r="C1238" s="138"/>
      <c r="D1238" s="90"/>
      <c r="E1238" s="138"/>
      <c r="F1238" s="90" t="n">
        <f aca="false">SUM(C1238:E1238)</f>
        <v>0</v>
      </c>
    </row>
    <row r="1239" customFormat="false" ht="12.75" hidden="false" customHeight="false" outlineLevel="0" collapsed="false">
      <c r="A1239" s="20" t="s">
        <v>120</v>
      </c>
      <c r="B1239" s="95" t="s">
        <v>1200</v>
      </c>
      <c r="C1239" s="138"/>
      <c r="D1239" s="90"/>
      <c r="E1239" s="138"/>
      <c r="F1239" s="90" t="n">
        <f aca="false">SUM(C1239:E1239)</f>
        <v>0</v>
      </c>
    </row>
    <row r="1240" customFormat="false" ht="12.75" hidden="false" customHeight="false" outlineLevel="0" collapsed="false">
      <c r="A1240" s="20" t="s">
        <v>122</v>
      </c>
      <c r="B1240" s="96" t="s">
        <v>123</v>
      </c>
      <c r="C1240" s="138"/>
      <c r="D1240" s="90"/>
      <c r="E1240" s="138"/>
      <c r="F1240" s="90" t="n">
        <f aca="false">SUM(C1240:E1240)</f>
        <v>0</v>
      </c>
    </row>
    <row r="1241" customFormat="false" ht="12.75" hidden="false" customHeight="false" outlineLevel="0" collapsed="false">
      <c r="A1241" s="20" t="s">
        <v>124</v>
      </c>
      <c r="B1241" s="96" t="s">
        <v>125</v>
      </c>
      <c r="C1241" s="138"/>
      <c r="D1241" s="90"/>
      <c r="E1241" s="138"/>
      <c r="F1241" s="90" t="n">
        <f aca="false">SUM(C1241:E1241)</f>
        <v>0</v>
      </c>
    </row>
    <row r="1242" customFormat="false" ht="12.75" hidden="false" customHeight="false" outlineLevel="0" collapsed="false">
      <c r="A1242" s="20" t="s">
        <v>126</v>
      </c>
      <c r="B1242" s="92" t="s">
        <v>127</v>
      </c>
      <c r="C1242" s="138"/>
      <c r="D1242" s="90"/>
      <c r="E1242" s="138"/>
      <c r="F1242" s="90" t="n">
        <f aca="false">SUM(C1242:E1242)</f>
        <v>0</v>
      </c>
    </row>
    <row r="1243" customFormat="false" ht="12.75" hidden="false" customHeight="false" outlineLevel="0" collapsed="false">
      <c r="A1243" s="20" t="s">
        <v>128</v>
      </c>
      <c r="B1243" s="94"/>
      <c r="C1243" s="138"/>
      <c r="D1243" s="90"/>
      <c r="E1243" s="138"/>
      <c r="F1243" s="90" t="n">
        <f aca="false">SUM(C1243:E1243)</f>
        <v>0</v>
      </c>
    </row>
    <row r="1244" customFormat="false" ht="13.5" hidden="false" customHeight="false" outlineLevel="0" collapsed="false">
      <c r="A1244" s="20" t="s">
        <v>129</v>
      </c>
      <c r="B1244" s="97"/>
      <c r="C1244" s="149" t="n">
        <f aca="false">-C1219</f>
        <v>-0</v>
      </c>
      <c r="D1244" s="149" t="n">
        <f aca="false">-D1219</f>
        <v>-0</v>
      </c>
      <c r="E1244" s="149" t="n">
        <f aca="false">-E1219</f>
        <v>-0</v>
      </c>
      <c r="F1244" s="142" t="n">
        <f aca="false">-F1219</f>
        <v>-0</v>
      </c>
    </row>
    <row r="1245" customFormat="false" ht="13.5" hidden="false" customHeight="false" outlineLevel="0" collapsed="false">
      <c r="A1245" s="98" t="s">
        <v>130</v>
      </c>
      <c r="B1245" s="99" t="s">
        <v>131</v>
      </c>
      <c r="C1245" s="144" t="n">
        <f aca="false">C1233+C1234+C1235+C1243+C1244</f>
        <v>0</v>
      </c>
      <c r="D1245" s="144" t="n">
        <f aca="false">D1233+D1234+D1235+D1243+D1244</f>
        <v>0</v>
      </c>
      <c r="E1245" s="144" t="n">
        <f aca="false">E1233+E1234+E1235+E1243+E1244</f>
        <v>0</v>
      </c>
      <c r="F1245" s="145" t="n">
        <f aca="false">F1233+F1234+F1235+F1243+F1244</f>
        <v>0</v>
      </c>
    </row>
    <row r="1246" customFormat="false" ht="27" hidden="false" customHeight="false" outlineLevel="0" collapsed="false">
      <c r="A1246" s="98" t="s">
        <v>132</v>
      </c>
      <c r="B1246" s="112" t="s">
        <v>133</v>
      </c>
      <c r="C1246" s="150" t="n">
        <f aca="false">C1230+C1245</f>
        <v>518871</v>
      </c>
      <c r="D1246" s="150" t="n">
        <f aca="false">D1230+D1245</f>
        <v>0</v>
      </c>
      <c r="E1246" s="150" t="n">
        <f aca="false">E1230+E1245</f>
        <v>0</v>
      </c>
      <c r="F1246" s="151" t="n">
        <f aca="false">F1230+F1245</f>
        <v>518871</v>
      </c>
    </row>
    <row r="1247" customFormat="false" ht="6.75" hidden="false" customHeight="true" outlineLevel="0" collapsed="false">
      <c r="A1247" s="102"/>
      <c r="B1247" s="114"/>
      <c r="C1247" s="126"/>
      <c r="D1247" s="126"/>
      <c r="E1247" s="126"/>
      <c r="F1247" s="103"/>
    </row>
    <row r="1248" customFormat="false" ht="12.75" hidden="false" customHeight="false" outlineLevel="0" collapsed="false">
      <c r="A1248" s="20" t="s">
        <v>134</v>
      </c>
      <c r="B1248" s="117" t="s">
        <v>135</v>
      </c>
      <c r="C1248" s="334"/>
      <c r="D1248" s="107"/>
      <c r="E1248" s="110"/>
      <c r="F1248" s="109"/>
    </row>
    <row r="1249" customFormat="false" ht="12.75" hidden="false" customHeight="false" outlineLevel="0" collapsed="false">
      <c r="A1249" s="91" t="s">
        <v>136</v>
      </c>
      <c r="B1249" s="33" t="s">
        <v>1210</v>
      </c>
      <c r="C1249" s="201"/>
      <c r="D1249" s="90"/>
      <c r="E1249" s="138"/>
      <c r="F1249" s="90" t="n">
        <f aca="false">SUM(C1249:E1249)</f>
        <v>0</v>
      </c>
    </row>
    <row r="1250" customFormat="false" ht="12.75" hidden="false" customHeight="false" outlineLevel="0" collapsed="false">
      <c r="A1250" s="91" t="s">
        <v>138</v>
      </c>
      <c r="B1250" s="33" t="s">
        <v>1202</v>
      </c>
      <c r="C1250" s="1171"/>
      <c r="D1250" s="143"/>
      <c r="E1250" s="152"/>
      <c r="F1250" s="90" t="n">
        <f aca="false">SUM(C1250:E1250)</f>
        <v>0</v>
      </c>
    </row>
    <row r="1251" customFormat="false" ht="12.75" hidden="false" customHeight="false" outlineLevel="0" collapsed="false">
      <c r="A1251" s="91" t="s">
        <v>140</v>
      </c>
      <c r="B1251" s="33" t="s">
        <v>141</v>
      </c>
      <c r="C1251" s="1171"/>
      <c r="D1251" s="143"/>
      <c r="E1251" s="152"/>
      <c r="F1251" s="90" t="n">
        <f aca="false">SUM(C1251:E1251)</f>
        <v>0</v>
      </c>
    </row>
    <row r="1252" customFormat="false" ht="12.75" hidden="false" customHeight="false" outlineLevel="0" collapsed="false">
      <c r="A1252" s="91" t="s">
        <v>142</v>
      </c>
      <c r="B1252" s="33" t="s">
        <v>143</v>
      </c>
      <c r="C1252" s="1171"/>
      <c r="D1252" s="143"/>
      <c r="E1252" s="152"/>
      <c r="F1252" s="90" t="n">
        <f aca="false">SUM(C1252:E1252)</f>
        <v>0</v>
      </c>
    </row>
    <row r="1253" customFormat="false" ht="12.75" hidden="false" customHeight="false" outlineLevel="0" collapsed="false">
      <c r="A1253" s="91" t="s">
        <v>144</v>
      </c>
      <c r="B1253" s="119" t="s">
        <v>145</v>
      </c>
      <c r="C1253" s="1171"/>
      <c r="D1253" s="143"/>
      <c r="E1253" s="152"/>
      <c r="F1253" s="90" t="n">
        <f aca="false">SUM(C1253:E1253)</f>
        <v>0</v>
      </c>
    </row>
    <row r="1254" customFormat="false" ht="12.75" hidden="false" customHeight="false" outlineLevel="0" collapsed="false">
      <c r="A1254" s="91" t="s">
        <v>146</v>
      </c>
      <c r="B1254" s="120" t="s">
        <v>147</v>
      </c>
      <c r="C1254" s="1171"/>
      <c r="D1254" s="143"/>
      <c r="E1254" s="152"/>
      <c r="F1254" s="90" t="n">
        <f aca="false">SUM(C1254:E1254)</f>
        <v>0</v>
      </c>
    </row>
    <row r="1255" customFormat="false" ht="12.75" hidden="false" customHeight="false" outlineLevel="0" collapsed="false">
      <c r="A1255" s="91" t="s">
        <v>148</v>
      </c>
      <c r="B1255" s="121" t="s">
        <v>149</v>
      </c>
      <c r="C1255" s="1171"/>
      <c r="D1255" s="143"/>
      <c r="E1255" s="152"/>
      <c r="F1255" s="90" t="n">
        <f aca="false">SUM(C1255:E1255)</f>
        <v>0</v>
      </c>
    </row>
    <row r="1256" customFormat="false" ht="13.5" hidden="false" customHeight="false" outlineLevel="0" collapsed="false">
      <c r="A1256" s="91" t="s">
        <v>150</v>
      </c>
      <c r="B1256" s="122" t="s">
        <v>151</v>
      </c>
      <c r="C1256" s="1171"/>
      <c r="D1256" s="143"/>
      <c r="E1256" s="152"/>
      <c r="F1256" s="90" t="n">
        <f aca="false">SUM(C1256:E1256)</f>
        <v>0</v>
      </c>
    </row>
    <row r="1257" customFormat="false" ht="13.5" hidden="false" customHeight="false" outlineLevel="0" collapsed="false">
      <c r="A1257" s="55" t="s">
        <v>152</v>
      </c>
      <c r="B1257" s="123" t="s">
        <v>153</v>
      </c>
      <c r="C1257" s="192" t="n">
        <f aca="false">SUM(C1249:C1256)</f>
        <v>0</v>
      </c>
      <c r="D1257" s="192" t="n">
        <f aca="false">SUM(D1249:D1256)</f>
        <v>0</v>
      </c>
      <c r="E1257" s="192" t="n">
        <f aca="false">SUM(E1249:E1256)</f>
        <v>0</v>
      </c>
      <c r="F1257" s="193" t="n">
        <f aca="false">SUM(F1249:F1256)</f>
        <v>0</v>
      </c>
    </row>
    <row r="1258" customFormat="false" ht="12.75" hidden="false" customHeight="false" outlineLevel="0" collapsed="false">
      <c r="A1258" s="102"/>
      <c r="B1258" s="125"/>
      <c r="C1258" s="186"/>
      <c r="D1258" s="1172"/>
      <c r="E1258" s="157"/>
      <c r="F1258" s="158"/>
    </row>
    <row r="1259" customFormat="false" ht="13.5" hidden="false" customHeight="false" outlineLevel="0" collapsed="false">
      <c r="A1259" s="168" t="s">
        <v>154</v>
      </c>
      <c r="B1259" s="1173" t="s">
        <v>155</v>
      </c>
      <c r="C1259" s="178" t="n">
        <f aca="false">C1246+C1257</f>
        <v>518871</v>
      </c>
      <c r="D1259" s="1174" t="n">
        <f aca="false">D1246+D1257</f>
        <v>0</v>
      </c>
      <c r="E1259" s="178" t="n">
        <f aca="false">E1246+E1257</f>
        <v>0</v>
      </c>
      <c r="F1259" s="178" t="n">
        <f aca="false">F1246+F1257</f>
        <v>518871</v>
      </c>
    </row>
    <row r="1260" customFormat="false" ht="12.75" hidden="false" customHeight="false" outlineLevel="0" collapsed="false">
      <c r="A1260" s="171"/>
      <c r="B1260" s="187"/>
      <c r="C1260" s="116"/>
      <c r="D1260" s="116"/>
      <c r="E1260" s="116"/>
      <c r="F1260" s="116"/>
    </row>
    <row r="1261" customFormat="false" ht="12.75" hidden="false" customHeight="false" outlineLevel="0" collapsed="false">
      <c r="A1261" s="172" t="n">
        <v>24</v>
      </c>
      <c r="B1261" s="172"/>
      <c r="C1261" s="172"/>
      <c r="D1261" s="172"/>
      <c r="E1261" s="172"/>
      <c r="F1261" s="172"/>
    </row>
    <row r="1262" customFormat="false" ht="12.75" hidden="false" customHeight="false" outlineLevel="0" collapsed="false">
      <c r="A1262" s="1" t="s">
        <v>1207</v>
      </c>
      <c r="B1262" s="1"/>
      <c r="C1262" s="1"/>
      <c r="D1262" s="1"/>
      <c r="E1262" s="1"/>
    </row>
    <row r="1263" customFormat="false" ht="12.75" hidden="false" customHeight="false" outlineLevel="0" collapsed="false">
      <c r="A1263" s="70"/>
      <c r="B1263" s="70"/>
      <c r="C1263" s="70"/>
      <c r="D1263" s="70"/>
      <c r="E1263" s="70"/>
    </row>
    <row r="1264" customFormat="false" ht="14.25" hidden="false" customHeight="false" outlineLevel="0" collapsed="false">
      <c r="A1264" s="503" t="s">
        <v>1208</v>
      </c>
      <c r="B1264" s="503"/>
      <c r="C1264" s="503"/>
      <c r="D1264" s="503"/>
      <c r="E1264" s="503"/>
      <c r="F1264" s="503"/>
    </row>
    <row r="1265" customFormat="false" ht="15.75" hidden="false" customHeight="false" outlineLevel="0" collapsed="false">
      <c r="B1265" s="71"/>
      <c r="C1265" s="71"/>
      <c r="D1265" s="71"/>
      <c r="E1265" s="71"/>
    </row>
    <row r="1266" customFormat="false" ht="15.75" hidden="false" customHeight="false" outlineLevel="0" collapsed="false">
      <c r="B1266" s="71" t="s">
        <v>1232</v>
      </c>
      <c r="C1266" s="71"/>
      <c r="D1266" s="71"/>
      <c r="E1266" s="71"/>
    </row>
    <row r="1267" customFormat="false" ht="13.5" hidden="false" customHeight="false" outlineLevel="0" collapsed="false">
      <c r="B1267" s="75"/>
      <c r="C1267" s="75"/>
      <c r="D1267" s="75"/>
      <c r="E1267" s="76" t="s">
        <v>158</v>
      </c>
    </row>
    <row r="1268" customFormat="false" ht="48.75" hidden="false" customHeight="false" outlineLevel="0" collapsed="false">
      <c r="A1268" s="131" t="s">
        <v>4</v>
      </c>
      <c r="B1268" s="78" t="s">
        <v>84</v>
      </c>
      <c r="C1268" s="133" t="s">
        <v>1204</v>
      </c>
      <c r="D1268" s="134" t="s">
        <v>1205</v>
      </c>
      <c r="E1268" s="133" t="s">
        <v>1196</v>
      </c>
      <c r="F1268" s="134" t="s">
        <v>1197</v>
      </c>
    </row>
    <row r="1269" customFormat="false" ht="12.75" hidden="false" customHeight="false" outlineLevel="0" collapsed="false">
      <c r="A1269" s="82" t="s">
        <v>13</v>
      </c>
      <c r="B1269" s="83" t="s">
        <v>14</v>
      </c>
      <c r="C1269" s="163" t="s">
        <v>15</v>
      </c>
      <c r="D1269" s="135" t="s">
        <v>16</v>
      </c>
      <c r="E1269" s="136" t="s">
        <v>17</v>
      </c>
      <c r="F1269" s="137" t="s">
        <v>18</v>
      </c>
    </row>
    <row r="1270" customFormat="false" ht="12.75" hidden="false" customHeight="false" outlineLevel="0" collapsed="false">
      <c r="A1270" s="20" t="s">
        <v>89</v>
      </c>
      <c r="B1270" s="87" t="s">
        <v>90</v>
      </c>
      <c r="C1270" s="138"/>
      <c r="D1270" s="90"/>
      <c r="E1270" s="138"/>
      <c r="F1270" s="96"/>
    </row>
    <row r="1271" customFormat="false" ht="12.75" hidden="false" customHeight="false" outlineLevel="0" collapsed="false">
      <c r="A1271" s="91" t="s">
        <v>91</v>
      </c>
      <c r="B1271" s="92" t="s">
        <v>92</v>
      </c>
      <c r="C1271" s="138"/>
      <c r="D1271" s="90"/>
      <c r="E1271" s="138"/>
      <c r="F1271" s="90" t="n">
        <f aca="false">SUM(C1271:E1271)</f>
        <v>0</v>
      </c>
    </row>
    <row r="1272" customFormat="false" ht="12.75" hidden="false" customHeight="false" outlineLevel="0" collapsed="false">
      <c r="A1272" s="91" t="s">
        <v>93</v>
      </c>
      <c r="B1272" s="94" t="s">
        <v>94</v>
      </c>
      <c r="C1272" s="138"/>
      <c r="D1272" s="90"/>
      <c r="E1272" s="138"/>
      <c r="F1272" s="90" t="n">
        <f aca="false">SUM(C1272:E1272)</f>
        <v>0</v>
      </c>
    </row>
    <row r="1273" customFormat="false" ht="12.75" hidden="false" customHeight="false" outlineLevel="0" collapsed="false">
      <c r="A1273" s="91" t="s">
        <v>95</v>
      </c>
      <c r="B1273" s="94" t="s">
        <v>96</v>
      </c>
      <c r="C1273" s="138"/>
      <c r="D1273" s="90"/>
      <c r="E1273" s="138"/>
      <c r="F1273" s="90" t="n">
        <f aca="false">SUM(C1273:E1273)</f>
        <v>0</v>
      </c>
    </row>
    <row r="1274" customFormat="false" ht="12.75" hidden="false" customHeight="false" outlineLevel="0" collapsed="false">
      <c r="A1274" s="91" t="s">
        <v>97</v>
      </c>
      <c r="B1274" s="94" t="s">
        <v>98</v>
      </c>
      <c r="C1274" s="138"/>
      <c r="D1274" s="90"/>
      <c r="E1274" s="138"/>
      <c r="F1274" s="90" t="n">
        <f aca="false">SUM(C1274:E1274)</f>
        <v>0</v>
      </c>
    </row>
    <row r="1275" customFormat="false" ht="12.75" hidden="false" customHeight="false" outlineLevel="0" collapsed="false">
      <c r="A1275" s="91" t="s">
        <v>99</v>
      </c>
      <c r="B1275" s="94" t="s">
        <v>100</v>
      </c>
      <c r="C1275" s="138"/>
      <c r="D1275" s="90"/>
      <c r="E1275" s="138"/>
      <c r="F1275" s="90" t="n">
        <f aca="false">SUM(C1275:E1275)</f>
        <v>0</v>
      </c>
    </row>
    <row r="1276" customFormat="false" ht="12.75" hidden="false" customHeight="false" outlineLevel="0" collapsed="false">
      <c r="A1276" s="91" t="s">
        <v>38</v>
      </c>
      <c r="B1276" s="94" t="s">
        <v>101</v>
      </c>
      <c r="C1276" s="138" t="n">
        <f aca="false">C1277+C1278+C1279+C1280+C1281+C1282+C1283</f>
        <v>0</v>
      </c>
      <c r="D1276" s="138" t="n">
        <f aca="false">D1277+D1278+D1279+D1280+D1281+D1282+D1283</f>
        <v>0</v>
      </c>
      <c r="E1276" s="138" t="n">
        <f aca="false">E1277+E1278+E1279+E1280+E1281+E1282+E1283</f>
        <v>0</v>
      </c>
      <c r="F1276" s="90" t="n">
        <f aca="false">F1277+F1278+F1279+F1280+F1281+F1282+F1283</f>
        <v>0</v>
      </c>
    </row>
    <row r="1277" customFormat="false" ht="12.75" hidden="false" customHeight="false" outlineLevel="0" collapsed="false">
      <c r="A1277" s="91" t="s">
        <v>41</v>
      </c>
      <c r="B1277" s="94" t="s">
        <v>102</v>
      </c>
      <c r="C1277" s="138" t="n">
        <v>0</v>
      </c>
      <c r="D1277" s="90" t="n">
        <v>0</v>
      </c>
      <c r="E1277" s="138" t="n">
        <v>0</v>
      </c>
      <c r="F1277" s="90" t="n">
        <f aca="false">E1277+D1277+C1277</f>
        <v>0</v>
      </c>
    </row>
    <row r="1278" customFormat="false" ht="12.75" hidden="false" customHeight="false" outlineLevel="0" collapsed="false">
      <c r="A1278" s="91" t="s">
        <v>44</v>
      </c>
      <c r="B1278" s="94" t="s">
        <v>103</v>
      </c>
      <c r="C1278" s="138"/>
      <c r="D1278" s="90"/>
      <c r="E1278" s="138"/>
      <c r="F1278" s="90" t="n">
        <f aca="false">E1278+D1278+C1278</f>
        <v>0</v>
      </c>
    </row>
    <row r="1279" customFormat="false" ht="12.75" hidden="false" customHeight="false" outlineLevel="0" collapsed="false">
      <c r="A1279" s="91" t="s">
        <v>47</v>
      </c>
      <c r="B1279" s="94" t="s">
        <v>104</v>
      </c>
      <c r="C1279" s="138"/>
      <c r="D1279" s="90"/>
      <c r="E1279" s="138"/>
      <c r="F1279" s="90" t="n">
        <f aca="false">E1279+D1279+C1279</f>
        <v>0</v>
      </c>
    </row>
    <row r="1280" customFormat="false" ht="12.75" hidden="false" customHeight="false" outlineLevel="0" collapsed="false">
      <c r="A1280" s="91" t="s">
        <v>50</v>
      </c>
      <c r="B1280" s="95" t="s">
        <v>1198</v>
      </c>
      <c r="C1280" s="147"/>
      <c r="D1280" s="141"/>
      <c r="E1280" s="138"/>
      <c r="F1280" s="90" t="n">
        <f aca="false">E1280+D1280+C1280</f>
        <v>0</v>
      </c>
    </row>
    <row r="1281" customFormat="false" ht="12.75" hidden="false" customHeight="false" outlineLevel="0" collapsed="false">
      <c r="A1281" s="91" t="s">
        <v>51</v>
      </c>
      <c r="B1281" s="96" t="s">
        <v>106</v>
      </c>
      <c r="C1281" s="152"/>
      <c r="D1281" s="142"/>
      <c r="E1281" s="138"/>
      <c r="F1281" s="90" t="n">
        <f aca="false">E1281+D1281+C1281</f>
        <v>0</v>
      </c>
    </row>
    <row r="1282" customFormat="false" ht="12.75" hidden="false" customHeight="false" outlineLevel="0" collapsed="false">
      <c r="A1282" s="91" t="s">
        <v>54</v>
      </c>
      <c r="B1282" s="94" t="s">
        <v>107</v>
      </c>
      <c r="C1282" s="149"/>
      <c r="D1282" s="142"/>
      <c r="E1282" s="138"/>
      <c r="F1282" s="90" t="n">
        <f aca="false">E1282+D1282+C1282</f>
        <v>0</v>
      </c>
    </row>
    <row r="1283" customFormat="false" ht="12.75" hidden="false" customHeight="false" outlineLevel="0" collapsed="false">
      <c r="A1283" s="91" t="s">
        <v>57</v>
      </c>
      <c r="B1283" s="96" t="s">
        <v>108</v>
      </c>
      <c r="C1283" s="149"/>
      <c r="D1283" s="142"/>
      <c r="E1283" s="138"/>
      <c r="F1283" s="143"/>
    </row>
    <row r="1284" customFormat="false" ht="13.5" hidden="false" customHeight="false" outlineLevel="0" collapsed="false">
      <c r="A1284" s="91" t="s">
        <v>60</v>
      </c>
      <c r="B1284" s="97" t="s">
        <v>109</v>
      </c>
      <c r="C1284" s="152"/>
      <c r="D1284" s="143"/>
      <c r="E1284" s="138"/>
      <c r="F1284" s="111" t="n">
        <f aca="false">E1284+D1284+C1284</f>
        <v>0</v>
      </c>
    </row>
    <row r="1285" customFormat="false" ht="13.5" hidden="false" customHeight="false" outlineLevel="0" collapsed="false">
      <c r="A1285" s="98" t="s">
        <v>63</v>
      </c>
      <c r="B1285" s="99" t="s">
        <v>164</v>
      </c>
      <c r="C1285" s="144" t="n">
        <f aca="false">C1271+C1272+C1273+C1274+C1276+C1284</f>
        <v>0</v>
      </c>
      <c r="D1285" s="144" t="n">
        <f aca="false">D1271+D1272+D1273+D1274+D1276+D1284</f>
        <v>0</v>
      </c>
      <c r="E1285" s="144" t="n">
        <f aca="false">E1271+E1272+E1273+E1274+E1276+E1284</f>
        <v>0</v>
      </c>
      <c r="F1285" s="145" t="n">
        <f aca="false">F1271+F1272+F1273+F1274+F1276+F1284</f>
        <v>0</v>
      </c>
    </row>
    <row r="1286" customFormat="false" ht="9.75" hidden="false" customHeight="true" outlineLevel="0" collapsed="false">
      <c r="A1286" s="102"/>
      <c r="B1286" s="87"/>
      <c r="C1286" s="146"/>
      <c r="D1286" s="146"/>
      <c r="E1286" s="146"/>
      <c r="F1286" s="105"/>
    </row>
    <row r="1287" customFormat="false" ht="12.75" hidden="false" customHeight="false" outlineLevel="0" collapsed="false">
      <c r="A1287" s="20" t="s">
        <v>66</v>
      </c>
      <c r="B1287" s="106" t="s">
        <v>111</v>
      </c>
      <c r="C1287" s="110"/>
      <c r="D1287" s="107"/>
      <c r="E1287" s="110"/>
      <c r="F1287" s="109"/>
    </row>
    <row r="1288" customFormat="false" ht="12.75" hidden="false" customHeight="false" outlineLevel="0" collapsed="false">
      <c r="A1288" s="20" t="s">
        <v>69</v>
      </c>
      <c r="B1288" s="94" t="s">
        <v>112</v>
      </c>
      <c r="C1288" s="138"/>
      <c r="D1288" s="90"/>
      <c r="E1288" s="138"/>
      <c r="F1288" s="90" t="n">
        <f aca="false">SUM(C1288:E1288)</f>
        <v>0</v>
      </c>
    </row>
    <row r="1289" customFormat="false" ht="12.75" hidden="false" customHeight="false" outlineLevel="0" collapsed="false">
      <c r="A1289" s="20" t="s">
        <v>72</v>
      </c>
      <c r="B1289" s="94" t="s">
        <v>113</v>
      </c>
      <c r="C1289" s="138" t="n">
        <f aca="false">'32_sz_ melléklet'!C45</f>
        <v>0</v>
      </c>
      <c r="D1289" s="90"/>
      <c r="E1289" s="138"/>
      <c r="F1289" s="90" t="n">
        <f aca="false">SUM(C1289:E1289)</f>
        <v>0</v>
      </c>
    </row>
    <row r="1290" customFormat="false" ht="12.75" hidden="false" customHeight="false" outlineLevel="0" collapsed="false">
      <c r="A1290" s="20" t="s">
        <v>75</v>
      </c>
      <c r="B1290" s="94" t="s">
        <v>114</v>
      </c>
      <c r="C1290" s="138" t="n">
        <f aca="false">C1291+C1292+C1293+C1294+C1295+C1296+C1297</f>
        <v>0</v>
      </c>
      <c r="D1290" s="138" t="n">
        <f aca="false">D1291+D1292+D1293+D1294+D1295+D1296+D1297</f>
        <v>0</v>
      </c>
      <c r="E1290" s="138" t="n">
        <f aca="false">E1291+E1292+E1293+E1294+E1295+E1296+E1297</f>
        <v>0</v>
      </c>
      <c r="F1290" s="90" t="n">
        <f aca="false">F1291+F1292+F1293+F1294+F1295+F1296+F1297</f>
        <v>0</v>
      </c>
    </row>
    <row r="1291" customFormat="false" ht="12.75" hidden="false" customHeight="false" outlineLevel="0" collapsed="false">
      <c r="A1291" s="20" t="s">
        <v>115</v>
      </c>
      <c r="B1291" s="95" t="s">
        <v>116</v>
      </c>
      <c r="C1291" s="138"/>
      <c r="D1291" s="90"/>
      <c r="E1291" s="138"/>
      <c r="F1291" s="90" t="n">
        <f aca="false">SUM(C1291:E1291)</f>
        <v>0</v>
      </c>
    </row>
    <row r="1292" customFormat="false" ht="12.75" hidden="false" customHeight="false" outlineLevel="0" collapsed="false">
      <c r="A1292" s="20" t="s">
        <v>78</v>
      </c>
      <c r="B1292" s="95" t="s">
        <v>117</v>
      </c>
      <c r="C1292" s="138"/>
      <c r="D1292" s="90"/>
      <c r="E1292" s="138"/>
      <c r="F1292" s="90" t="n">
        <f aca="false">SUM(C1292:E1292)</f>
        <v>0</v>
      </c>
    </row>
    <row r="1293" customFormat="false" ht="12.75" hidden="false" customHeight="false" outlineLevel="0" collapsed="false">
      <c r="A1293" s="20" t="s">
        <v>118</v>
      </c>
      <c r="B1293" s="95" t="s">
        <v>119</v>
      </c>
      <c r="C1293" s="138"/>
      <c r="D1293" s="90"/>
      <c r="E1293" s="138"/>
      <c r="F1293" s="90" t="n">
        <f aca="false">SUM(C1293:E1293)</f>
        <v>0</v>
      </c>
    </row>
    <row r="1294" customFormat="false" ht="12.75" hidden="false" customHeight="false" outlineLevel="0" collapsed="false">
      <c r="A1294" s="20" t="s">
        <v>120</v>
      </c>
      <c r="B1294" s="95" t="s">
        <v>1200</v>
      </c>
      <c r="C1294" s="138"/>
      <c r="D1294" s="90"/>
      <c r="E1294" s="138"/>
      <c r="F1294" s="90" t="n">
        <f aca="false">SUM(C1294:E1294)</f>
        <v>0</v>
      </c>
    </row>
    <row r="1295" customFormat="false" ht="12.75" hidden="false" customHeight="false" outlineLevel="0" collapsed="false">
      <c r="A1295" s="20" t="s">
        <v>122</v>
      </c>
      <c r="B1295" s="96" t="s">
        <v>123</v>
      </c>
      <c r="C1295" s="138"/>
      <c r="D1295" s="90"/>
      <c r="E1295" s="138"/>
      <c r="F1295" s="90" t="n">
        <f aca="false">SUM(C1295:E1295)</f>
        <v>0</v>
      </c>
    </row>
    <row r="1296" customFormat="false" ht="12.75" hidden="false" customHeight="false" outlineLevel="0" collapsed="false">
      <c r="A1296" s="20" t="s">
        <v>124</v>
      </c>
      <c r="B1296" s="96" t="s">
        <v>125</v>
      </c>
      <c r="C1296" s="138"/>
      <c r="D1296" s="90"/>
      <c r="E1296" s="138"/>
      <c r="F1296" s="90" t="n">
        <f aca="false">SUM(C1296:E1296)</f>
        <v>0</v>
      </c>
    </row>
    <row r="1297" customFormat="false" ht="12.75" hidden="false" customHeight="false" outlineLevel="0" collapsed="false">
      <c r="A1297" s="20" t="s">
        <v>126</v>
      </c>
      <c r="B1297" s="92" t="s">
        <v>127</v>
      </c>
      <c r="C1297" s="138"/>
      <c r="D1297" s="90"/>
      <c r="E1297" s="138"/>
      <c r="F1297" s="90" t="n">
        <f aca="false">SUM(C1297:E1297)</f>
        <v>0</v>
      </c>
    </row>
    <row r="1298" customFormat="false" ht="12.75" hidden="false" customHeight="false" outlineLevel="0" collapsed="false">
      <c r="A1298" s="20" t="s">
        <v>128</v>
      </c>
      <c r="B1298" s="94"/>
      <c r="C1298" s="138"/>
      <c r="D1298" s="90"/>
      <c r="E1298" s="138"/>
      <c r="F1298" s="90" t="n">
        <f aca="false">SUM(C1298:E1298)</f>
        <v>0</v>
      </c>
    </row>
    <row r="1299" customFormat="false" ht="13.5" hidden="false" customHeight="false" outlineLevel="0" collapsed="false">
      <c r="A1299" s="20" t="s">
        <v>129</v>
      </c>
      <c r="B1299" s="97"/>
      <c r="C1299" s="149" t="n">
        <f aca="false">-C1274</f>
        <v>-0</v>
      </c>
      <c r="D1299" s="149" t="n">
        <f aca="false">-D1274</f>
        <v>-0</v>
      </c>
      <c r="E1299" s="149" t="n">
        <f aca="false">-E1274</f>
        <v>-0</v>
      </c>
      <c r="F1299" s="142" t="n">
        <f aca="false">-F1274</f>
        <v>-0</v>
      </c>
    </row>
    <row r="1300" customFormat="false" ht="13.5" hidden="false" customHeight="false" outlineLevel="0" collapsed="false">
      <c r="A1300" s="98" t="s">
        <v>130</v>
      </c>
      <c r="B1300" s="99" t="s">
        <v>131</v>
      </c>
      <c r="C1300" s="144" t="n">
        <f aca="false">C1288+C1289+C1290+C1298+C1299</f>
        <v>0</v>
      </c>
      <c r="D1300" s="144" t="n">
        <f aca="false">D1288+D1289+D1290+D1298+D1299</f>
        <v>0</v>
      </c>
      <c r="E1300" s="144" t="n">
        <f aca="false">E1288+E1289+E1290+E1298+E1299</f>
        <v>0</v>
      </c>
      <c r="F1300" s="145" t="n">
        <f aca="false">F1288+F1289+F1290+F1298+F1299</f>
        <v>0</v>
      </c>
    </row>
    <row r="1301" customFormat="false" ht="27" hidden="false" customHeight="false" outlineLevel="0" collapsed="false">
      <c r="A1301" s="98" t="s">
        <v>132</v>
      </c>
      <c r="B1301" s="112" t="s">
        <v>133</v>
      </c>
      <c r="C1301" s="150" t="n">
        <f aca="false">C1285+C1300</f>
        <v>0</v>
      </c>
      <c r="D1301" s="150" t="n">
        <f aca="false">D1285+D1300</f>
        <v>0</v>
      </c>
      <c r="E1301" s="150" t="n">
        <f aca="false">E1285+E1300</f>
        <v>0</v>
      </c>
      <c r="F1301" s="151" t="n">
        <f aca="false">F1285+F1300</f>
        <v>0</v>
      </c>
    </row>
    <row r="1302" customFormat="false" ht="9.75" hidden="false" customHeight="true" outlineLevel="0" collapsed="false">
      <c r="A1302" s="102"/>
      <c r="B1302" s="114"/>
      <c r="C1302" s="126"/>
      <c r="D1302" s="126"/>
      <c r="E1302" s="126"/>
      <c r="F1302" s="103"/>
    </row>
    <row r="1303" customFormat="false" ht="12.75" hidden="false" customHeight="false" outlineLevel="0" collapsed="false">
      <c r="A1303" s="20" t="s">
        <v>134</v>
      </c>
      <c r="B1303" s="117" t="s">
        <v>135</v>
      </c>
      <c r="C1303" s="334"/>
      <c r="D1303" s="107"/>
      <c r="E1303" s="110"/>
      <c r="F1303" s="109"/>
    </row>
    <row r="1304" customFormat="false" ht="12.75" hidden="false" customHeight="false" outlineLevel="0" collapsed="false">
      <c r="A1304" s="91" t="s">
        <v>136</v>
      </c>
      <c r="B1304" s="33" t="s">
        <v>1210</v>
      </c>
      <c r="C1304" s="201"/>
      <c r="D1304" s="90"/>
      <c r="E1304" s="138"/>
      <c r="F1304" s="90" t="n">
        <f aca="false">SUM(C1304:E1304)</f>
        <v>0</v>
      </c>
    </row>
    <row r="1305" customFormat="false" ht="12.75" hidden="false" customHeight="false" outlineLevel="0" collapsed="false">
      <c r="A1305" s="91" t="s">
        <v>138</v>
      </c>
      <c r="B1305" s="33" t="s">
        <v>1202</v>
      </c>
      <c r="C1305" s="1171"/>
      <c r="D1305" s="143"/>
      <c r="E1305" s="152"/>
      <c r="F1305" s="90" t="n">
        <f aca="false">SUM(C1305:E1305)</f>
        <v>0</v>
      </c>
    </row>
    <row r="1306" customFormat="false" ht="12.75" hidden="false" customHeight="false" outlineLevel="0" collapsed="false">
      <c r="A1306" s="91" t="s">
        <v>140</v>
      </c>
      <c r="B1306" s="33" t="s">
        <v>141</v>
      </c>
      <c r="C1306" s="1171"/>
      <c r="D1306" s="143"/>
      <c r="E1306" s="152"/>
      <c r="F1306" s="90" t="n">
        <f aca="false">SUM(C1306:E1306)</f>
        <v>0</v>
      </c>
    </row>
    <row r="1307" customFormat="false" ht="12.75" hidden="false" customHeight="false" outlineLevel="0" collapsed="false">
      <c r="A1307" s="91" t="s">
        <v>142</v>
      </c>
      <c r="B1307" s="33" t="s">
        <v>143</v>
      </c>
      <c r="C1307" s="1171"/>
      <c r="D1307" s="143"/>
      <c r="E1307" s="152"/>
      <c r="F1307" s="90" t="n">
        <f aca="false">SUM(C1307:E1307)</f>
        <v>0</v>
      </c>
    </row>
    <row r="1308" customFormat="false" ht="12.75" hidden="false" customHeight="false" outlineLevel="0" collapsed="false">
      <c r="A1308" s="91" t="s">
        <v>144</v>
      </c>
      <c r="B1308" s="119" t="s">
        <v>145</v>
      </c>
      <c r="C1308" s="1171"/>
      <c r="D1308" s="143"/>
      <c r="E1308" s="152"/>
      <c r="F1308" s="90" t="n">
        <f aca="false">SUM(C1308:E1308)</f>
        <v>0</v>
      </c>
    </row>
    <row r="1309" customFormat="false" ht="12.75" hidden="false" customHeight="false" outlineLevel="0" collapsed="false">
      <c r="A1309" s="91" t="s">
        <v>146</v>
      </c>
      <c r="B1309" s="120" t="s">
        <v>147</v>
      </c>
      <c r="C1309" s="1171"/>
      <c r="D1309" s="143"/>
      <c r="E1309" s="152"/>
      <c r="F1309" s="90" t="n">
        <f aca="false">SUM(C1309:E1309)</f>
        <v>0</v>
      </c>
    </row>
    <row r="1310" customFormat="false" ht="12.75" hidden="false" customHeight="false" outlineLevel="0" collapsed="false">
      <c r="A1310" s="91" t="s">
        <v>148</v>
      </c>
      <c r="B1310" s="121" t="s">
        <v>149</v>
      </c>
      <c r="C1310" s="1171"/>
      <c r="D1310" s="143"/>
      <c r="E1310" s="152"/>
      <c r="F1310" s="90" t="n">
        <f aca="false">SUM(C1310:E1310)</f>
        <v>0</v>
      </c>
    </row>
    <row r="1311" customFormat="false" ht="13.5" hidden="false" customHeight="false" outlineLevel="0" collapsed="false">
      <c r="A1311" s="91" t="s">
        <v>150</v>
      </c>
      <c r="B1311" s="122" t="s">
        <v>151</v>
      </c>
      <c r="C1311" s="1171"/>
      <c r="D1311" s="143"/>
      <c r="E1311" s="152"/>
      <c r="F1311" s="90" t="n">
        <f aca="false">SUM(C1311:E1311)</f>
        <v>0</v>
      </c>
    </row>
    <row r="1312" customFormat="false" ht="13.5" hidden="false" customHeight="false" outlineLevel="0" collapsed="false">
      <c r="A1312" s="55" t="s">
        <v>152</v>
      </c>
      <c r="B1312" s="123" t="s">
        <v>153</v>
      </c>
      <c r="C1312" s="192" t="n">
        <f aca="false">SUM(C1304:C1311)</f>
        <v>0</v>
      </c>
      <c r="D1312" s="192" t="n">
        <f aca="false">SUM(D1304:D1311)</f>
        <v>0</v>
      </c>
      <c r="E1312" s="192" t="n">
        <f aca="false">SUM(E1304:E1311)</f>
        <v>0</v>
      </c>
      <c r="F1312" s="193" t="n">
        <f aca="false">SUM(F1304:F1311)</f>
        <v>0</v>
      </c>
    </row>
    <row r="1313" customFormat="false" ht="12.75" hidden="false" customHeight="false" outlineLevel="0" collapsed="false">
      <c r="A1313" s="102"/>
      <c r="B1313" s="125"/>
      <c r="C1313" s="186"/>
      <c r="D1313" s="1172"/>
      <c r="E1313" s="157"/>
      <c r="F1313" s="158"/>
    </row>
    <row r="1314" customFormat="false" ht="13.5" hidden="false" customHeight="false" outlineLevel="0" collapsed="false">
      <c r="A1314" s="168" t="s">
        <v>154</v>
      </c>
      <c r="B1314" s="1173" t="s">
        <v>155</v>
      </c>
      <c r="C1314" s="178" t="n">
        <f aca="false">C1301+C1312</f>
        <v>0</v>
      </c>
      <c r="D1314" s="1174" t="n">
        <f aca="false">D1301+D1312</f>
        <v>0</v>
      </c>
      <c r="E1314" s="178" t="n">
        <f aca="false">E1301+E1312</f>
        <v>0</v>
      </c>
      <c r="F1314" s="178" t="n">
        <f aca="false">F1301+F1312</f>
        <v>0</v>
      </c>
    </row>
    <row r="1315" customFormat="false" ht="12.75" hidden="false" customHeight="false" outlineLevel="0" collapsed="false">
      <c r="A1315" s="172" t="n">
        <v>25</v>
      </c>
      <c r="B1315" s="172"/>
      <c r="C1315" s="172"/>
      <c r="D1315" s="172"/>
      <c r="E1315" s="172"/>
      <c r="F1315" s="172"/>
    </row>
    <row r="1316" customFormat="false" ht="12.75" hidden="false" customHeight="false" outlineLevel="0" collapsed="false">
      <c r="A1316" s="1" t="s">
        <v>1233</v>
      </c>
      <c r="B1316" s="1"/>
      <c r="C1316" s="1"/>
      <c r="D1316" s="1"/>
      <c r="E1316" s="1"/>
    </row>
    <row r="1317" customFormat="false" ht="12.75" hidden="false" customHeight="false" outlineLevel="0" collapsed="false">
      <c r="A1317" s="70"/>
      <c r="B1317" s="70"/>
      <c r="C1317" s="70"/>
      <c r="D1317" s="70"/>
      <c r="E1317" s="70"/>
    </row>
    <row r="1318" customFormat="false" ht="14.25" hidden="false" customHeight="false" outlineLevel="0" collapsed="false">
      <c r="A1318" s="503" t="s">
        <v>1208</v>
      </c>
      <c r="B1318" s="503"/>
      <c r="C1318" s="503"/>
      <c r="D1318" s="503"/>
      <c r="E1318" s="503"/>
      <c r="F1318" s="503"/>
    </row>
    <row r="1319" customFormat="false" ht="9.75" hidden="false" customHeight="true" outlineLevel="0" collapsed="false">
      <c r="B1319" s="71"/>
      <c r="C1319" s="71"/>
      <c r="D1319" s="71"/>
      <c r="E1319" s="71"/>
    </row>
    <row r="1320" customFormat="false" ht="15.75" hidden="false" customHeight="false" outlineLevel="0" collapsed="false">
      <c r="B1320" s="71" t="s">
        <v>193</v>
      </c>
      <c r="C1320" s="71"/>
      <c r="D1320" s="71"/>
      <c r="E1320" s="71"/>
    </row>
    <row r="1321" customFormat="false" ht="13.5" hidden="false" customHeight="false" outlineLevel="0" collapsed="false">
      <c r="B1321" s="75"/>
      <c r="C1321" s="75"/>
      <c r="D1321" s="75"/>
      <c r="E1321" s="76" t="s">
        <v>158</v>
      </c>
    </row>
    <row r="1322" customFormat="false" ht="48.75" hidden="false" customHeight="false" outlineLevel="0" collapsed="false">
      <c r="A1322" s="131" t="s">
        <v>4</v>
      </c>
      <c r="B1322" s="78" t="s">
        <v>84</v>
      </c>
      <c r="C1322" s="133" t="s">
        <v>1204</v>
      </c>
      <c r="D1322" s="134" t="s">
        <v>1205</v>
      </c>
      <c r="E1322" s="133" t="s">
        <v>1196</v>
      </c>
      <c r="F1322" s="134" t="s">
        <v>1197</v>
      </c>
    </row>
    <row r="1323" customFormat="false" ht="12.75" hidden="false" customHeight="false" outlineLevel="0" collapsed="false">
      <c r="A1323" s="82" t="s">
        <v>13</v>
      </c>
      <c r="B1323" s="83" t="s">
        <v>14</v>
      </c>
      <c r="C1323" s="163" t="s">
        <v>15</v>
      </c>
      <c r="D1323" s="135" t="s">
        <v>16</v>
      </c>
      <c r="E1323" s="136" t="s">
        <v>17</v>
      </c>
      <c r="F1323" s="137" t="s">
        <v>18</v>
      </c>
    </row>
    <row r="1324" customFormat="false" ht="12.75" hidden="false" customHeight="false" outlineLevel="0" collapsed="false">
      <c r="A1324" s="20" t="s">
        <v>89</v>
      </c>
      <c r="B1324" s="87" t="s">
        <v>90</v>
      </c>
      <c r="C1324" s="138"/>
      <c r="D1324" s="90"/>
      <c r="E1324" s="138"/>
      <c r="F1324" s="96"/>
    </row>
    <row r="1325" customFormat="false" ht="12.75" hidden="false" customHeight="false" outlineLevel="0" collapsed="false">
      <c r="A1325" s="91" t="s">
        <v>91</v>
      </c>
      <c r="B1325" s="92" t="s">
        <v>92</v>
      </c>
      <c r="C1325" s="138"/>
      <c r="D1325" s="90"/>
      <c r="E1325" s="138"/>
      <c r="F1325" s="90" t="n">
        <f aca="false">SUM(C1325:E1325)</f>
        <v>0</v>
      </c>
    </row>
    <row r="1326" customFormat="false" ht="12.75" hidden="false" customHeight="false" outlineLevel="0" collapsed="false">
      <c r="A1326" s="91" t="s">
        <v>93</v>
      </c>
      <c r="B1326" s="94" t="s">
        <v>94</v>
      </c>
      <c r="C1326" s="138"/>
      <c r="D1326" s="90"/>
      <c r="E1326" s="138"/>
      <c r="F1326" s="90" t="n">
        <f aca="false">SUM(C1326:E1326)</f>
        <v>0</v>
      </c>
    </row>
    <row r="1327" customFormat="false" ht="12.75" hidden="false" customHeight="false" outlineLevel="0" collapsed="false">
      <c r="A1327" s="91" t="s">
        <v>95</v>
      </c>
      <c r="B1327" s="94" t="s">
        <v>96</v>
      </c>
      <c r="C1327" s="138" t="n">
        <f aca="false">'4_sz_ melléklet'!C485</f>
        <v>0</v>
      </c>
      <c r="D1327" s="90"/>
      <c r="E1327" s="138"/>
      <c r="F1327" s="90" t="n">
        <f aca="false">SUM(C1327:E1327)</f>
        <v>0</v>
      </c>
    </row>
    <row r="1328" customFormat="false" ht="12.75" hidden="false" customHeight="false" outlineLevel="0" collapsed="false">
      <c r="A1328" s="91" t="s">
        <v>97</v>
      </c>
      <c r="B1328" s="94" t="s">
        <v>98</v>
      </c>
      <c r="C1328" s="138"/>
      <c r="D1328" s="90"/>
      <c r="E1328" s="138"/>
      <c r="F1328" s="90" t="n">
        <f aca="false">SUM(C1328:E1328)</f>
        <v>0</v>
      </c>
    </row>
    <row r="1329" customFormat="false" ht="12.75" hidden="false" customHeight="false" outlineLevel="0" collapsed="false">
      <c r="A1329" s="91" t="s">
        <v>99</v>
      </c>
      <c r="B1329" s="94" t="s">
        <v>100</v>
      </c>
      <c r="C1329" s="138"/>
      <c r="D1329" s="90"/>
      <c r="E1329" s="138"/>
      <c r="F1329" s="90" t="n">
        <f aca="false">SUM(C1329:E1329)</f>
        <v>0</v>
      </c>
    </row>
    <row r="1330" customFormat="false" ht="12.75" hidden="false" customHeight="false" outlineLevel="0" collapsed="false">
      <c r="A1330" s="91" t="s">
        <v>38</v>
      </c>
      <c r="B1330" s="94" t="s">
        <v>101</v>
      </c>
      <c r="C1330" s="138" t="n">
        <f aca="false">C1331+C1332+C1333+C1334+C1335+C1336+C1337</f>
        <v>68788</v>
      </c>
      <c r="D1330" s="138" t="n">
        <f aca="false">D1331+D1332+D1333+D1334+D1335+D1336+D1337</f>
        <v>0</v>
      </c>
      <c r="E1330" s="138" t="n">
        <f aca="false">E1331+E1332+E1333+E1334+E1335+E1336+E1337</f>
        <v>0</v>
      </c>
      <c r="F1330" s="90" t="n">
        <f aca="false">F1331+F1332+F1333+F1334+F1335+F1336+F1337</f>
        <v>68788</v>
      </c>
    </row>
    <row r="1331" customFormat="false" ht="12.75" hidden="false" customHeight="false" outlineLevel="0" collapsed="false">
      <c r="A1331" s="91" t="s">
        <v>41</v>
      </c>
      <c r="B1331" s="94" t="s">
        <v>102</v>
      </c>
      <c r="C1331" s="138" t="n">
        <v>0</v>
      </c>
      <c r="D1331" s="90" t="n">
        <v>0</v>
      </c>
      <c r="E1331" s="138" t="n">
        <v>0</v>
      </c>
      <c r="F1331" s="90" t="n">
        <f aca="false">E1331+D1331+C1331</f>
        <v>0</v>
      </c>
    </row>
    <row r="1332" customFormat="false" ht="12.75" hidden="false" customHeight="false" outlineLevel="0" collapsed="false">
      <c r="A1332" s="91" t="s">
        <v>44</v>
      </c>
      <c r="B1332" s="94" t="s">
        <v>103</v>
      </c>
      <c r="C1332" s="138"/>
      <c r="D1332" s="90"/>
      <c r="E1332" s="138"/>
      <c r="F1332" s="90" t="n">
        <f aca="false">E1332+D1332+C1332</f>
        <v>0</v>
      </c>
    </row>
    <row r="1333" customFormat="false" ht="12.75" hidden="false" customHeight="false" outlineLevel="0" collapsed="false">
      <c r="A1333" s="91" t="s">
        <v>47</v>
      </c>
      <c r="B1333" s="94" t="s">
        <v>104</v>
      </c>
      <c r="C1333" s="138"/>
      <c r="D1333" s="90"/>
      <c r="E1333" s="138"/>
      <c r="F1333" s="90" t="n">
        <f aca="false">E1333+D1333+C1333</f>
        <v>0</v>
      </c>
    </row>
    <row r="1334" customFormat="false" ht="12.75" hidden="false" customHeight="false" outlineLevel="0" collapsed="false">
      <c r="A1334" s="91" t="s">
        <v>50</v>
      </c>
      <c r="B1334" s="95" t="s">
        <v>1198</v>
      </c>
      <c r="C1334" s="138" t="n">
        <f aca="false">'6 7_sz_melléklet'!E33</f>
        <v>68788</v>
      </c>
      <c r="D1334" s="141"/>
      <c r="E1334" s="138"/>
      <c r="F1334" s="90" t="n">
        <f aca="false">E1334+D1334+C1334</f>
        <v>68788</v>
      </c>
    </row>
    <row r="1335" customFormat="false" ht="12.75" hidden="false" customHeight="false" outlineLevel="0" collapsed="false">
      <c r="A1335" s="91" t="s">
        <v>51</v>
      </c>
      <c r="B1335" s="96" t="s">
        <v>106</v>
      </c>
      <c r="C1335" s="152"/>
      <c r="D1335" s="142"/>
      <c r="E1335" s="138"/>
      <c r="F1335" s="90" t="n">
        <f aca="false">E1335+D1335+C1335</f>
        <v>0</v>
      </c>
    </row>
    <row r="1336" customFormat="false" ht="12.75" hidden="false" customHeight="false" outlineLevel="0" collapsed="false">
      <c r="A1336" s="91" t="s">
        <v>54</v>
      </c>
      <c r="B1336" s="94" t="s">
        <v>107</v>
      </c>
      <c r="C1336" s="149"/>
      <c r="D1336" s="142"/>
      <c r="E1336" s="138"/>
      <c r="F1336" s="90" t="n">
        <f aca="false">E1336+D1336+C1336</f>
        <v>0</v>
      </c>
    </row>
    <row r="1337" customFormat="false" ht="12.75" hidden="false" customHeight="false" outlineLevel="0" collapsed="false">
      <c r="A1337" s="91" t="s">
        <v>57</v>
      </c>
      <c r="B1337" s="96" t="s">
        <v>108</v>
      </c>
      <c r="C1337" s="149"/>
      <c r="D1337" s="142"/>
      <c r="E1337" s="138"/>
      <c r="F1337" s="143"/>
    </row>
    <row r="1338" customFormat="false" ht="13.5" hidden="false" customHeight="false" outlineLevel="0" collapsed="false">
      <c r="A1338" s="91" t="s">
        <v>60</v>
      </c>
      <c r="B1338" s="97" t="s">
        <v>109</v>
      </c>
      <c r="C1338" s="152"/>
      <c r="D1338" s="143"/>
      <c r="E1338" s="138"/>
      <c r="F1338" s="111" t="n">
        <f aca="false">E1338+D1338+C1338</f>
        <v>0</v>
      </c>
    </row>
    <row r="1339" customFormat="false" ht="13.5" hidden="false" customHeight="false" outlineLevel="0" collapsed="false">
      <c r="A1339" s="98" t="s">
        <v>63</v>
      </c>
      <c r="B1339" s="99" t="s">
        <v>164</v>
      </c>
      <c r="C1339" s="144" t="n">
        <f aca="false">C1325+C1326+C1327+C1328+C1330+C1338</f>
        <v>68788</v>
      </c>
      <c r="D1339" s="144" t="n">
        <f aca="false">D1325+D1326+D1327+D1328+D1330+D1338</f>
        <v>0</v>
      </c>
      <c r="E1339" s="144" t="n">
        <f aca="false">E1325+E1326+E1327+E1328+E1330+E1338</f>
        <v>0</v>
      </c>
      <c r="F1339" s="145" t="n">
        <f aca="false">F1325+F1326+F1327+F1328+F1330+F1338</f>
        <v>68788</v>
      </c>
    </row>
    <row r="1340" customFormat="false" ht="8.25" hidden="false" customHeight="true" outlineLevel="0" collapsed="false">
      <c r="A1340" s="102"/>
      <c r="B1340" s="87"/>
      <c r="C1340" s="146"/>
      <c r="D1340" s="146"/>
      <c r="E1340" s="146"/>
      <c r="F1340" s="105"/>
    </row>
    <row r="1341" customFormat="false" ht="12.75" hidden="false" customHeight="false" outlineLevel="0" collapsed="false">
      <c r="A1341" s="20" t="s">
        <v>66</v>
      </c>
      <c r="B1341" s="106" t="s">
        <v>111</v>
      </c>
      <c r="C1341" s="110"/>
      <c r="D1341" s="107"/>
      <c r="E1341" s="110"/>
      <c r="F1341" s="109"/>
    </row>
    <row r="1342" customFormat="false" ht="12.75" hidden="false" customHeight="false" outlineLevel="0" collapsed="false">
      <c r="A1342" s="20" t="s">
        <v>69</v>
      </c>
      <c r="B1342" s="94" t="s">
        <v>112</v>
      </c>
      <c r="C1342" s="138"/>
      <c r="D1342" s="90"/>
      <c r="E1342" s="138"/>
      <c r="F1342" s="90" t="n">
        <f aca="false">SUM(C1342:E1342)</f>
        <v>0</v>
      </c>
    </row>
    <row r="1343" customFormat="false" ht="12.75" hidden="false" customHeight="false" outlineLevel="0" collapsed="false">
      <c r="A1343" s="20" t="s">
        <v>72</v>
      </c>
      <c r="B1343" s="94" t="s">
        <v>113</v>
      </c>
      <c r="C1343" s="138"/>
      <c r="D1343" s="90"/>
      <c r="E1343" s="138"/>
      <c r="F1343" s="90" t="n">
        <f aca="false">SUM(C1343:E1343)</f>
        <v>0</v>
      </c>
    </row>
    <row r="1344" customFormat="false" ht="12.75" hidden="false" customHeight="false" outlineLevel="0" collapsed="false">
      <c r="A1344" s="20" t="s">
        <v>75</v>
      </c>
      <c r="B1344" s="94" t="s">
        <v>114</v>
      </c>
      <c r="C1344" s="138" t="n">
        <f aca="false">C1345+C1346+C1347+C1348+C1349+C1350+C1351</f>
        <v>0</v>
      </c>
      <c r="D1344" s="138" t="n">
        <f aca="false">D1345+D1346+D1347+D1348+D1349+D1350+D1351</f>
        <v>0</v>
      </c>
      <c r="E1344" s="138" t="n">
        <f aca="false">E1345+E1346+E1347+E1348+E1349+E1350+E1351</f>
        <v>0</v>
      </c>
      <c r="F1344" s="90" t="n">
        <f aca="false">F1345+F1346+F1347+F1348+F1349+F1350+F1351</f>
        <v>0</v>
      </c>
    </row>
    <row r="1345" customFormat="false" ht="12.75" hidden="false" customHeight="false" outlineLevel="0" collapsed="false">
      <c r="A1345" s="20" t="s">
        <v>115</v>
      </c>
      <c r="B1345" s="95" t="s">
        <v>116</v>
      </c>
      <c r="C1345" s="138"/>
      <c r="D1345" s="90"/>
      <c r="E1345" s="138"/>
      <c r="F1345" s="90" t="n">
        <f aca="false">SUM(C1345:E1345)</f>
        <v>0</v>
      </c>
    </row>
    <row r="1346" customFormat="false" ht="12.75" hidden="false" customHeight="false" outlineLevel="0" collapsed="false">
      <c r="A1346" s="20" t="s">
        <v>78</v>
      </c>
      <c r="B1346" s="95" t="s">
        <v>117</v>
      </c>
      <c r="C1346" s="138"/>
      <c r="D1346" s="90"/>
      <c r="E1346" s="138"/>
      <c r="F1346" s="90" t="n">
        <f aca="false">SUM(C1346:E1346)</f>
        <v>0</v>
      </c>
    </row>
    <row r="1347" customFormat="false" ht="12.75" hidden="false" customHeight="false" outlineLevel="0" collapsed="false">
      <c r="A1347" s="20" t="s">
        <v>118</v>
      </c>
      <c r="B1347" s="95" t="s">
        <v>119</v>
      </c>
      <c r="C1347" s="138"/>
      <c r="D1347" s="90"/>
      <c r="E1347" s="138"/>
      <c r="F1347" s="90" t="n">
        <f aca="false">SUM(C1347:E1347)</f>
        <v>0</v>
      </c>
    </row>
    <row r="1348" customFormat="false" ht="12.75" hidden="false" customHeight="false" outlineLevel="0" collapsed="false">
      <c r="A1348" s="20" t="s">
        <v>120</v>
      </c>
      <c r="B1348" s="95" t="s">
        <v>1200</v>
      </c>
      <c r="C1348" s="138"/>
      <c r="D1348" s="90"/>
      <c r="E1348" s="138"/>
      <c r="F1348" s="90" t="n">
        <f aca="false">SUM(C1348:E1348)</f>
        <v>0</v>
      </c>
    </row>
    <row r="1349" customFormat="false" ht="12.75" hidden="false" customHeight="false" outlineLevel="0" collapsed="false">
      <c r="A1349" s="20" t="s">
        <v>122</v>
      </c>
      <c r="B1349" s="96" t="s">
        <v>123</v>
      </c>
      <c r="C1349" s="138"/>
      <c r="D1349" s="90"/>
      <c r="E1349" s="138"/>
      <c r="F1349" s="90" t="n">
        <f aca="false">SUM(C1349:E1349)</f>
        <v>0</v>
      </c>
    </row>
    <row r="1350" customFormat="false" ht="12.75" hidden="false" customHeight="false" outlineLevel="0" collapsed="false">
      <c r="A1350" s="20" t="s">
        <v>124</v>
      </c>
      <c r="B1350" s="96" t="s">
        <v>125</v>
      </c>
      <c r="C1350" s="138"/>
      <c r="D1350" s="90"/>
      <c r="E1350" s="138"/>
      <c r="F1350" s="90" t="n">
        <f aca="false">SUM(C1350:E1350)</f>
        <v>0</v>
      </c>
    </row>
    <row r="1351" customFormat="false" ht="12.75" hidden="false" customHeight="false" outlineLevel="0" collapsed="false">
      <c r="A1351" s="20" t="s">
        <v>126</v>
      </c>
      <c r="B1351" s="92" t="s">
        <v>127</v>
      </c>
      <c r="C1351" s="138"/>
      <c r="D1351" s="90"/>
      <c r="E1351" s="138"/>
      <c r="F1351" s="90" t="n">
        <f aca="false">SUM(C1351:E1351)</f>
        <v>0</v>
      </c>
    </row>
    <row r="1352" customFormat="false" ht="12.75" hidden="false" customHeight="false" outlineLevel="0" collapsed="false">
      <c r="A1352" s="20" t="s">
        <v>128</v>
      </c>
      <c r="B1352" s="94"/>
      <c r="C1352" s="138"/>
      <c r="D1352" s="90"/>
      <c r="E1352" s="138"/>
      <c r="F1352" s="90" t="n">
        <f aca="false">SUM(C1352:E1352)</f>
        <v>0</v>
      </c>
    </row>
    <row r="1353" customFormat="false" ht="13.5" hidden="false" customHeight="false" outlineLevel="0" collapsed="false">
      <c r="A1353" s="20" t="s">
        <v>129</v>
      </c>
      <c r="B1353" s="97"/>
      <c r="C1353" s="149" t="n">
        <f aca="false">-C1328</f>
        <v>-0</v>
      </c>
      <c r="D1353" s="149" t="n">
        <f aca="false">-D1328</f>
        <v>-0</v>
      </c>
      <c r="E1353" s="149" t="n">
        <f aca="false">-E1328</f>
        <v>-0</v>
      </c>
      <c r="F1353" s="142" t="n">
        <f aca="false">-F1328</f>
        <v>-0</v>
      </c>
    </row>
    <row r="1354" customFormat="false" ht="13.5" hidden="false" customHeight="false" outlineLevel="0" collapsed="false">
      <c r="A1354" s="98" t="s">
        <v>130</v>
      </c>
      <c r="B1354" s="99" t="s">
        <v>131</v>
      </c>
      <c r="C1354" s="144" t="n">
        <f aca="false">C1342+C1343+C1344+C1352+C1353</f>
        <v>0</v>
      </c>
      <c r="D1354" s="144" t="n">
        <f aca="false">D1342+D1343+D1344+D1352+D1353</f>
        <v>0</v>
      </c>
      <c r="E1354" s="144" t="n">
        <f aca="false">E1342+E1343+E1344+E1352+E1353</f>
        <v>0</v>
      </c>
      <c r="F1354" s="145" t="n">
        <f aca="false">F1342+F1343+F1344+F1352+F1353</f>
        <v>0</v>
      </c>
    </row>
    <row r="1355" customFormat="false" ht="27" hidden="false" customHeight="false" outlineLevel="0" collapsed="false">
      <c r="A1355" s="98" t="s">
        <v>132</v>
      </c>
      <c r="B1355" s="112" t="s">
        <v>133</v>
      </c>
      <c r="C1355" s="150" t="n">
        <f aca="false">C1339+C1354</f>
        <v>68788</v>
      </c>
      <c r="D1355" s="150" t="n">
        <f aca="false">D1339+D1354</f>
        <v>0</v>
      </c>
      <c r="E1355" s="150" t="n">
        <f aca="false">E1339+E1354</f>
        <v>0</v>
      </c>
      <c r="F1355" s="151" t="n">
        <f aca="false">F1339+F1354</f>
        <v>68788</v>
      </c>
    </row>
    <row r="1356" customFormat="false" ht="6.75" hidden="false" customHeight="true" outlineLevel="0" collapsed="false">
      <c r="A1356" s="102"/>
      <c r="B1356" s="114"/>
      <c r="C1356" s="126"/>
      <c r="D1356" s="126"/>
      <c r="E1356" s="126"/>
      <c r="F1356" s="103"/>
    </row>
    <row r="1357" customFormat="false" ht="12.75" hidden="false" customHeight="false" outlineLevel="0" collapsed="false">
      <c r="A1357" s="20" t="s">
        <v>134</v>
      </c>
      <c r="B1357" s="117" t="s">
        <v>135</v>
      </c>
      <c r="C1357" s="334"/>
      <c r="D1357" s="107"/>
      <c r="E1357" s="110"/>
      <c r="F1357" s="109"/>
    </row>
    <row r="1358" customFormat="false" ht="12.75" hidden="false" customHeight="false" outlineLevel="0" collapsed="false">
      <c r="A1358" s="91" t="s">
        <v>136</v>
      </c>
      <c r="B1358" s="33" t="s">
        <v>1210</v>
      </c>
      <c r="C1358" s="201"/>
      <c r="D1358" s="90"/>
      <c r="E1358" s="138"/>
      <c r="F1358" s="90" t="n">
        <f aca="false">SUM(C1358:E1358)</f>
        <v>0</v>
      </c>
    </row>
    <row r="1359" customFormat="false" ht="12.75" hidden="false" customHeight="false" outlineLevel="0" collapsed="false">
      <c r="A1359" s="91" t="s">
        <v>138</v>
      </c>
      <c r="B1359" s="33" t="s">
        <v>1202</v>
      </c>
      <c r="C1359" s="1171"/>
      <c r="D1359" s="143"/>
      <c r="E1359" s="152"/>
      <c r="F1359" s="90" t="n">
        <f aca="false">SUM(C1359:E1359)</f>
        <v>0</v>
      </c>
    </row>
    <row r="1360" customFormat="false" ht="12.75" hidden="false" customHeight="false" outlineLevel="0" collapsed="false">
      <c r="A1360" s="91" t="s">
        <v>140</v>
      </c>
      <c r="B1360" s="33" t="s">
        <v>141</v>
      </c>
      <c r="C1360" s="1171"/>
      <c r="D1360" s="143"/>
      <c r="E1360" s="152"/>
      <c r="F1360" s="90" t="n">
        <f aca="false">SUM(C1360:E1360)</f>
        <v>0</v>
      </c>
    </row>
    <row r="1361" customFormat="false" ht="12.75" hidden="false" customHeight="false" outlineLevel="0" collapsed="false">
      <c r="A1361" s="91" t="s">
        <v>142</v>
      </c>
      <c r="B1361" s="33" t="s">
        <v>143</v>
      </c>
      <c r="C1361" s="1171"/>
      <c r="D1361" s="143"/>
      <c r="E1361" s="152"/>
      <c r="F1361" s="90" t="n">
        <f aca="false">SUM(C1361:E1361)</f>
        <v>0</v>
      </c>
    </row>
    <row r="1362" customFormat="false" ht="12.75" hidden="false" customHeight="false" outlineLevel="0" collapsed="false">
      <c r="A1362" s="91" t="s">
        <v>144</v>
      </c>
      <c r="B1362" s="119" t="s">
        <v>145</v>
      </c>
      <c r="C1362" s="1171"/>
      <c r="D1362" s="143"/>
      <c r="E1362" s="152"/>
      <c r="F1362" s="90" t="n">
        <f aca="false">SUM(C1362:E1362)</f>
        <v>0</v>
      </c>
    </row>
    <row r="1363" customFormat="false" ht="12.75" hidden="false" customHeight="false" outlineLevel="0" collapsed="false">
      <c r="A1363" s="91" t="s">
        <v>146</v>
      </c>
      <c r="B1363" s="120" t="s">
        <v>147</v>
      </c>
      <c r="C1363" s="1171"/>
      <c r="D1363" s="143"/>
      <c r="E1363" s="152"/>
      <c r="F1363" s="90" t="n">
        <f aca="false">SUM(C1363:E1363)</f>
        <v>0</v>
      </c>
    </row>
    <row r="1364" customFormat="false" ht="12.75" hidden="false" customHeight="false" outlineLevel="0" collapsed="false">
      <c r="A1364" s="91" t="s">
        <v>148</v>
      </c>
      <c r="B1364" s="121" t="s">
        <v>149</v>
      </c>
      <c r="C1364" s="1171"/>
      <c r="D1364" s="143"/>
      <c r="E1364" s="152"/>
      <c r="F1364" s="90" t="n">
        <f aca="false">SUM(C1364:E1364)</f>
        <v>0</v>
      </c>
    </row>
    <row r="1365" customFormat="false" ht="13.5" hidden="false" customHeight="false" outlineLevel="0" collapsed="false">
      <c r="A1365" s="91" t="s">
        <v>150</v>
      </c>
      <c r="B1365" s="122" t="s">
        <v>151</v>
      </c>
      <c r="C1365" s="1171"/>
      <c r="D1365" s="143"/>
      <c r="E1365" s="152"/>
      <c r="F1365" s="90" t="n">
        <f aca="false">SUM(C1365:E1365)</f>
        <v>0</v>
      </c>
    </row>
    <row r="1366" customFormat="false" ht="13.5" hidden="false" customHeight="false" outlineLevel="0" collapsed="false">
      <c r="A1366" s="55" t="s">
        <v>152</v>
      </c>
      <c r="B1366" s="123" t="s">
        <v>153</v>
      </c>
      <c r="C1366" s="192" t="n">
        <f aca="false">SUM(C1358:C1365)</f>
        <v>0</v>
      </c>
      <c r="D1366" s="192" t="n">
        <f aca="false">SUM(D1358:D1365)</f>
        <v>0</v>
      </c>
      <c r="E1366" s="192" t="n">
        <f aca="false">SUM(E1358:E1365)</f>
        <v>0</v>
      </c>
      <c r="F1366" s="193" t="n">
        <f aca="false">SUM(F1358:F1365)</f>
        <v>0</v>
      </c>
    </row>
    <row r="1367" customFormat="false" ht="18" hidden="false" customHeight="true" outlineLevel="0" collapsed="false">
      <c r="A1367" s="168"/>
      <c r="B1367" s="748"/>
      <c r="C1367" s="193"/>
      <c r="D1367" s="1082"/>
      <c r="E1367" s="155"/>
      <c r="F1367" s="156"/>
    </row>
    <row r="1368" customFormat="false" ht="13.5" hidden="false" customHeight="false" outlineLevel="0" collapsed="false">
      <c r="A1368" s="127" t="s">
        <v>154</v>
      </c>
      <c r="B1368" s="128" t="s">
        <v>155</v>
      </c>
      <c r="C1368" s="129" t="n">
        <f aca="false">C1355+C1366</f>
        <v>68788</v>
      </c>
      <c r="D1368" s="1176" t="n">
        <f aca="false">D1355+D1366</f>
        <v>0</v>
      </c>
      <c r="E1368" s="129" t="n">
        <f aca="false">E1355+E1366</f>
        <v>0</v>
      </c>
      <c r="F1368" s="129" t="n">
        <f aca="false">F1355+F1366</f>
        <v>68788</v>
      </c>
    </row>
    <row r="1369" customFormat="false" ht="13.5" hidden="false" customHeight="false" outlineLevel="0" collapsed="false">
      <c r="A1369" s="171"/>
      <c r="B1369" s="187"/>
      <c r="C1369" s="116"/>
      <c r="D1369" s="116"/>
      <c r="E1369" s="116"/>
      <c r="F1369" s="116"/>
    </row>
    <row r="1370" customFormat="false" ht="12.75" hidden="false" customHeight="false" outlineLevel="0" collapsed="false">
      <c r="A1370" s="172" t="n">
        <v>26</v>
      </c>
      <c r="B1370" s="172"/>
      <c r="C1370" s="172"/>
      <c r="D1370" s="172"/>
      <c r="E1370" s="172"/>
      <c r="F1370" s="172"/>
    </row>
    <row r="1371" customFormat="false" ht="12.75" hidden="false" customHeight="false" outlineLevel="0" collapsed="false">
      <c r="A1371" s="1" t="s">
        <v>1207</v>
      </c>
      <c r="B1371" s="1"/>
      <c r="C1371" s="1"/>
      <c r="D1371" s="1"/>
      <c r="E1371" s="1"/>
    </row>
    <row r="1372" customFormat="false" ht="12.75" hidden="false" customHeight="false" outlineLevel="0" collapsed="false">
      <c r="A1372" s="70"/>
      <c r="B1372" s="70"/>
      <c r="C1372" s="70"/>
      <c r="D1372" s="70"/>
      <c r="E1372" s="70"/>
    </row>
    <row r="1373" customFormat="false" ht="14.25" hidden="false" customHeight="false" outlineLevel="0" collapsed="false">
      <c r="A1373" s="503" t="s">
        <v>1208</v>
      </c>
      <c r="B1373" s="503"/>
      <c r="C1373" s="503"/>
      <c r="D1373" s="503"/>
      <c r="E1373" s="503"/>
      <c r="F1373" s="503"/>
    </row>
    <row r="1374" customFormat="false" ht="15.75" hidden="false" customHeight="false" outlineLevel="0" collapsed="false">
      <c r="B1374" s="71"/>
      <c r="C1374" s="71"/>
      <c r="D1374" s="71"/>
      <c r="E1374" s="71"/>
    </row>
    <row r="1375" customFormat="false" ht="15.75" hidden="false" customHeight="false" outlineLevel="0" collapsed="false">
      <c r="B1375" s="71" t="s">
        <v>194</v>
      </c>
      <c r="C1375" s="71"/>
      <c r="D1375" s="71"/>
      <c r="E1375" s="71"/>
    </row>
    <row r="1376" customFormat="false" ht="13.5" hidden="false" customHeight="false" outlineLevel="0" collapsed="false">
      <c r="B1376" s="75"/>
      <c r="C1376" s="75"/>
      <c r="D1376" s="75"/>
      <c r="E1376" s="76" t="s">
        <v>158</v>
      </c>
    </row>
    <row r="1377" customFormat="false" ht="48.75" hidden="false" customHeight="false" outlineLevel="0" collapsed="false">
      <c r="A1377" s="131" t="s">
        <v>4</v>
      </c>
      <c r="B1377" s="78" t="s">
        <v>84</v>
      </c>
      <c r="C1377" s="133" t="s">
        <v>1204</v>
      </c>
      <c r="D1377" s="134" t="s">
        <v>1205</v>
      </c>
      <c r="E1377" s="133" t="s">
        <v>1196</v>
      </c>
      <c r="F1377" s="134" t="s">
        <v>1197</v>
      </c>
    </row>
    <row r="1378" customFormat="false" ht="12.75" hidden="false" customHeight="false" outlineLevel="0" collapsed="false">
      <c r="A1378" s="82" t="s">
        <v>13</v>
      </c>
      <c r="B1378" s="83" t="s">
        <v>14</v>
      </c>
      <c r="C1378" s="163" t="s">
        <v>15</v>
      </c>
      <c r="D1378" s="135" t="s">
        <v>16</v>
      </c>
      <c r="E1378" s="136" t="s">
        <v>17</v>
      </c>
      <c r="F1378" s="137" t="s">
        <v>18</v>
      </c>
    </row>
    <row r="1379" customFormat="false" ht="12.75" hidden="false" customHeight="false" outlineLevel="0" collapsed="false">
      <c r="A1379" s="20" t="s">
        <v>89</v>
      </c>
      <c r="B1379" s="87" t="s">
        <v>90</v>
      </c>
      <c r="C1379" s="138"/>
      <c r="D1379" s="90"/>
      <c r="E1379" s="138"/>
      <c r="F1379" s="96"/>
    </row>
    <row r="1380" customFormat="false" ht="12.75" hidden="false" customHeight="false" outlineLevel="0" collapsed="false">
      <c r="A1380" s="91" t="s">
        <v>91</v>
      </c>
      <c r="B1380" s="92" t="s">
        <v>92</v>
      </c>
      <c r="C1380" s="138"/>
      <c r="D1380" s="90"/>
      <c r="E1380" s="138"/>
      <c r="F1380" s="90" t="n">
        <f aca="false">SUM(C1380:E1380)</f>
        <v>0</v>
      </c>
    </row>
    <row r="1381" customFormat="false" ht="12.75" hidden="false" customHeight="false" outlineLevel="0" collapsed="false">
      <c r="A1381" s="91" t="s">
        <v>93</v>
      </c>
      <c r="B1381" s="94" t="s">
        <v>94</v>
      </c>
      <c r="C1381" s="138"/>
      <c r="D1381" s="90"/>
      <c r="E1381" s="138"/>
      <c r="F1381" s="90" t="n">
        <f aca="false">SUM(C1381:E1381)</f>
        <v>0</v>
      </c>
    </row>
    <row r="1382" customFormat="false" ht="12.75" hidden="false" customHeight="false" outlineLevel="0" collapsed="false">
      <c r="A1382" s="91" t="s">
        <v>95</v>
      </c>
      <c r="B1382" s="94" t="s">
        <v>96</v>
      </c>
      <c r="C1382" s="138"/>
      <c r="D1382" s="90"/>
      <c r="E1382" s="138"/>
      <c r="F1382" s="90" t="n">
        <f aca="false">SUM(C1382:E1382)</f>
        <v>0</v>
      </c>
    </row>
    <row r="1383" customFormat="false" ht="12.75" hidden="false" customHeight="false" outlineLevel="0" collapsed="false">
      <c r="A1383" s="91" t="s">
        <v>97</v>
      </c>
      <c r="B1383" s="94" t="s">
        <v>98</v>
      </c>
      <c r="C1383" s="138"/>
      <c r="D1383" s="90"/>
      <c r="E1383" s="138"/>
      <c r="F1383" s="90" t="n">
        <f aca="false">SUM(C1383:E1383)</f>
        <v>0</v>
      </c>
    </row>
    <row r="1384" customFormat="false" ht="12.75" hidden="false" customHeight="false" outlineLevel="0" collapsed="false">
      <c r="A1384" s="91" t="s">
        <v>99</v>
      </c>
      <c r="B1384" s="94" t="s">
        <v>100</v>
      </c>
      <c r="C1384" s="138"/>
      <c r="D1384" s="90"/>
      <c r="E1384" s="138"/>
      <c r="F1384" s="90" t="n">
        <f aca="false">SUM(C1384:E1384)</f>
        <v>0</v>
      </c>
    </row>
    <row r="1385" customFormat="false" ht="12.75" hidden="false" customHeight="false" outlineLevel="0" collapsed="false">
      <c r="A1385" s="91" t="s">
        <v>38</v>
      </c>
      <c r="B1385" s="94" t="s">
        <v>101</v>
      </c>
      <c r="C1385" s="138" t="n">
        <f aca="false">C1386+C1387+C1388+C1389+C1390+C1391+C1392</f>
        <v>282174</v>
      </c>
      <c r="D1385" s="138" t="n">
        <f aca="false">D1386+D1387+D1388+D1389+D1390+D1391+D1392</f>
        <v>0</v>
      </c>
      <c r="E1385" s="138" t="n">
        <f aca="false">E1386+E1387+E1388+E1389+E1390+E1391+E1392</f>
        <v>0</v>
      </c>
      <c r="F1385" s="90" t="n">
        <f aca="false">F1386+F1387+F1388+F1389+F1390+F1391+F1392</f>
        <v>282174</v>
      </c>
    </row>
    <row r="1386" customFormat="false" ht="12.75" hidden="false" customHeight="false" outlineLevel="0" collapsed="false">
      <c r="A1386" s="91" t="s">
        <v>41</v>
      </c>
      <c r="B1386" s="94" t="s">
        <v>102</v>
      </c>
      <c r="C1386" s="138" t="n">
        <v>0</v>
      </c>
      <c r="D1386" s="90" t="n">
        <v>0</v>
      </c>
      <c r="E1386" s="138" t="n">
        <v>0</v>
      </c>
      <c r="F1386" s="90" t="n">
        <f aca="false">E1386+D1386+C1386</f>
        <v>0</v>
      </c>
    </row>
    <row r="1387" customFormat="false" ht="12.75" hidden="false" customHeight="false" outlineLevel="0" collapsed="false">
      <c r="A1387" s="91" t="s">
        <v>44</v>
      </c>
      <c r="B1387" s="94" t="s">
        <v>103</v>
      </c>
      <c r="C1387" s="138"/>
      <c r="D1387" s="90"/>
      <c r="E1387" s="138"/>
      <c r="F1387" s="90" t="n">
        <f aca="false">E1387+D1387+C1387</f>
        <v>0</v>
      </c>
    </row>
    <row r="1388" customFormat="false" ht="12.75" hidden="false" customHeight="false" outlineLevel="0" collapsed="false">
      <c r="A1388" s="91" t="s">
        <v>47</v>
      </c>
      <c r="B1388" s="94" t="s">
        <v>104</v>
      </c>
      <c r="C1388" s="138"/>
      <c r="D1388" s="90"/>
      <c r="E1388" s="138"/>
      <c r="F1388" s="90" t="n">
        <f aca="false">E1388+D1388+C1388</f>
        <v>0</v>
      </c>
    </row>
    <row r="1389" customFormat="false" ht="12.75" hidden="false" customHeight="false" outlineLevel="0" collapsed="false">
      <c r="A1389" s="91" t="s">
        <v>50</v>
      </c>
      <c r="B1389" s="95" t="s">
        <v>1198</v>
      </c>
      <c r="C1389" s="147"/>
      <c r="D1389" s="141"/>
      <c r="E1389" s="138"/>
      <c r="F1389" s="90" t="n">
        <f aca="false">E1389+D1389+C1389</f>
        <v>0</v>
      </c>
    </row>
    <row r="1390" customFormat="false" ht="12.75" hidden="false" customHeight="false" outlineLevel="0" collapsed="false">
      <c r="A1390" s="91" t="s">
        <v>51</v>
      </c>
      <c r="B1390" s="96" t="s">
        <v>106</v>
      </c>
      <c r="C1390" s="152"/>
      <c r="D1390" s="142"/>
      <c r="E1390" s="138"/>
      <c r="F1390" s="90" t="n">
        <f aca="false">E1390+D1390+C1390</f>
        <v>0</v>
      </c>
    </row>
    <row r="1391" customFormat="false" ht="12.75" hidden="false" customHeight="false" outlineLevel="0" collapsed="false">
      <c r="A1391" s="91" t="s">
        <v>54</v>
      </c>
      <c r="B1391" s="94" t="s">
        <v>107</v>
      </c>
      <c r="C1391" s="149"/>
      <c r="D1391" s="142"/>
      <c r="E1391" s="138"/>
      <c r="F1391" s="90" t="n">
        <f aca="false">E1391+D1391+C1391</f>
        <v>0</v>
      </c>
    </row>
    <row r="1392" customFormat="false" ht="12.75" hidden="false" customHeight="false" outlineLevel="0" collapsed="false">
      <c r="A1392" s="91" t="s">
        <v>57</v>
      </c>
      <c r="B1392" s="96" t="s">
        <v>108</v>
      </c>
      <c r="C1392" s="152" t="n">
        <f aca="false">'6 7_sz_melléklet'!E20+'6 7_sz_melléklet'!E19</f>
        <v>282174</v>
      </c>
      <c r="D1392" s="142"/>
      <c r="E1392" s="138"/>
      <c r="F1392" s="143" t="n">
        <f aca="false">SUM(C1392:E1392)</f>
        <v>282174</v>
      </c>
    </row>
    <row r="1393" customFormat="false" ht="13.5" hidden="false" customHeight="false" outlineLevel="0" collapsed="false">
      <c r="A1393" s="91" t="s">
        <v>60</v>
      </c>
      <c r="B1393" s="97" t="s">
        <v>109</v>
      </c>
      <c r="C1393" s="152"/>
      <c r="D1393" s="143"/>
      <c r="E1393" s="138"/>
      <c r="F1393" s="111" t="n">
        <f aca="false">E1393+D1393+C1393</f>
        <v>0</v>
      </c>
    </row>
    <row r="1394" customFormat="false" ht="13.5" hidden="false" customHeight="false" outlineLevel="0" collapsed="false">
      <c r="A1394" s="98" t="s">
        <v>63</v>
      </c>
      <c r="B1394" s="99" t="s">
        <v>164</v>
      </c>
      <c r="C1394" s="144" t="n">
        <f aca="false">C1380+C1381+C1382+C1383+C1385+C1393</f>
        <v>282174</v>
      </c>
      <c r="D1394" s="144" t="n">
        <f aca="false">D1380+D1381+D1382+D1383+D1385+D1393</f>
        <v>0</v>
      </c>
      <c r="E1394" s="144" t="n">
        <f aca="false">E1380+E1381+E1382+E1383+E1385+E1393</f>
        <v>0</v>
      </c>
      <c r="F1394" s="145" t="n">
        <f aca="false">F1380+F1381+F1382+F1383+F1385+F1393</f>
        <v>282174</v>
      </c>
    </row>
    <row r="1395" customFormat="false" ht="9.75" hidden="false" customHeight="true" outlineLevel="0" collapsed="false">
      <c r="A1395" s="102"/>
      <c r="B1395" s="87"/>
      <c r="C1395" s="146"/>
      <c r="D1395" s="146"/>
      <c r="E1395" s="146"/>
      <c r="F1395" s="105"/>
    </row>
    <row r="1396" customFormat="false" ht="12.75" hidden="false" customHeight="false" outlineLevel="0" collapsed="false">
      <c r="A1396" s="20" t="s">
        <v>66</v>
      </c>
      <c r="B1396" s="106" t="s">
        <v>111</v>
      </c>
      <c r="C1396" s="110"/>
      <c r="D1396" s="107"/>
      <c r="E1396" s="110"/>
      <c r="F1396" s="109"/>
    </row>
    <row r="1397" customFormat="false" ht="12.75" hidden="false" customHeight="false" outlineLevel="0" collapsed="false">
      <c r="A1397" s="20" t="s">
        <v>69</v>
      </c>
      <c r="B1397" s="94" t="s">
        <v>112</v>
      </c>
      <c r="C1397" s="138"/>
      <c r="D1397" s="90"/>
      <c r="E1397" s="138"/>
      <c r="F1397" s="90" t="n">
        <f aca="false">SUM(C1397:E1397)</f>
        <v>0</v>
      </c>
    </row>
    <row r="1398" customFormat="false" ht="12.75" hidden="false" customHeight="false" outlineLevel="0" collapsed="false">
      <c r="A1398" s="20" t="s">
        <v>72</v>
      </c>
      <c r="B1398" s="94" t="s">
        <v>113</v>
      </c>
      <c r="C1398" s="138"/>
      <c r="D1398" s="90"/>
      <c r="E1398" s="138"/>
      <c r="F1398" s="90" t="n">
        <f aca="false">SUM(C1398:E1398)</f>
        <v>0</v>
      </c>
    </row>
    <row r="1399" customFormat="false" ht="12.75" hidden="false" customHeight="false" outlineLevel="0" collapsed="false">
      <c r="A1399" s="20" t="s">
        <v>75</v>
      </c>
      <c r="B1399" s="94" t="s">
        <v>114</v>
      </c>
      <c r="C1399" s="138" t="n">
        <f aca="false">C1400+C1401+C1402+C1403+C1404+C1405+C1406</f>
        <v>5356</v>
      </c>
      <c r="D1399" s="138" t="n">
        <f aca="false">D1400+D1401+D1402+D1403+D1404+D1405+D1406</f>
        <v>0</v>
      </c>
      <c r="E1399" s="138" t="n">
        <f aca="false">E1400+E1401+E1402+E1403+E1404+E1405+E1406</f>
        <v>0</v>
      </c>
      <c r="F1399" s="90" t="n">
        <f aca="false">F1400+F1401+F1402+F1403+F1404+F1405+F1406</f>
        <v>5356</v>
      </c>
    </row>
    <row r="1400" customFormat="false" ht="12.75" hidden="false" customHeight="false" outlineLevel="0" collapsed="false">
      <c r="A1400" s="20" t="s">
        <v>115</v>
      </c>
      <c r="B1400" s="95" t="s">
        <v>116</v>
      </c>
      <c r="C1400" s="152" t="n">
        <f aca="false">' 8 10 sz. melléklet'!E36</f>
        <v>5356</v>
      </c>
      <c r="D1400" s="90"/>
      <c r="E1400" s="138"/>
      <c r="F1400" s="90" t="n">
        <f aca="false">SUM(C1400:E1400)</f>
        <v>5356</v>
      </c>
    </row>
    <row r="1401" customFormat="false" ht="12.75" hidden="false" customHeight="false" outlineLevel="0" collapsed="false">
      <c r="A1401" s="20" t="s">
        <v>78</v>
      </c>
      <c r="B1401" s="95" t="s">
        <v>117</v>
      </c>
      <c r="C1401" s="138"/>
      <c r="D1401" s="90"/>
      <c r="E1401" s="138"/>
      <c r="F1401" s="90" t="n">
        <f aca="false">SUM(C1401:E1401)</f>
        <v>0</v>
      </c>
    </row>
    <row r="1402" customFormat="false" ht="12.75" hidden="false" customHeight="false" outlineLevel="0" collapsed="false">
      <c r="A1402" s="20" t="s">
        <v>118</v>
      </c>
      <c r="B1402" s="95" t="s">
        <v>119</v>
      </c>
      <c r="C1402" s="138"/>
      <c r="D1402" s="90"/>
      <c r="E1402" s="138"/>
      <c r="F1402" s="90" t="n">
        <f aca="false">SUM(C1402:E1402)</f>
        <v>0</v>
      </c>
    </row>
    <row r="1403" customFormat="false" ht="12.75" hidden="false" customHeight="false" outlineLevel="0" collapsed="false">
      <c r="A1403" s="20" t="s">
        <v>120</v>
      </c>
      <c r="B1403" s="95" t="s">
        <v>1200</v>
      </c>
      <c r="C1403" s="138"/>
      <c r="D1403" s="90"/>
      <c r="E1403" s="138"/>
      <c r="F1403" s="90" t="n">
        <f aca="false">SUM(C1403:E1403)</f>
        <v>0</v>
      </c>
    </row>
    <row r="1404" customFormat="false" ht="12.75" hidden="false" customHeight="false" outlineLevel="0" collapsed="false">
      <c r="A1404" s="20" t="s">
        <v>122</v>
      </c>
      <c r="B1404" s="96" t="s">
        <v>123</v>
      </c>
      <c r="C1404" s="138"/>
      <c r="D1404" s="90"/>
      <c r="E1404" s="138"/>
      <c r="F1404" s="90" t="n">
        <f aca="false">SUM(C1404:E1404)</f>
        <v>0</v>
      </c>
    </row>
    <row r="1405" customFormat="false" ht="12.75" hidden="false" customHeight="false" outlineLevel="0" collapsed="false">
      <c r="A1405" s="20" t="s">
        <v>124</v>
      </c>
      <c r="B1405" s="96" t="s">
        <v>125</v>
      </c>
      <c r="C1405" s="138"/>
      <c r="D1405" s="90"/>
      <c r="E1405" s="138"/>
      <c r="F1405" s="90" t="n">
        <f aca="false">SUM(C1405:E1405)</f>
        <v>0</v>
      </c>
    </row>
    <row r="1406" customFormat="false" ht="12.75" hidden="false" customHeight="false" outlineLevel="0" collapsed="false">
      <c r="A1406" s="20" t="s">
        <v>126</v>
      </c>
      <c r="B1406" s="92" t="s">
        <v>127</v>
      </c>
      <c r="C1406" s="138"/>
      <c r="D1406" s="90"/>
      <c r="E1406" s="138"/>
      <c r="F1406" s="90" t="n">
        <f aca="false">SUM(C1406:E1406)</f>
        <v>0</v>
      </c>
    </row>
    <row r="1407" customFormat="false" ht="12.75" hidden="false" customHeight="false" outlineLevel="0" collapsed="false">
      <c r="A1407" s="20" t="s">
        <v>128</v>
      </c>
      <c r="B1407" s="94"/>
      <c r="C1407" s="138"/>
      <c r="D1407" s="90"/>
      <c r="E1407" s="138"/>
      <c r="F1407" s="90" t="n">
        <f aca="false">SUM(C1407:E1407)</f>
        <v>0</v>
      </c>
    </row>
    <row r="1408" customFormat="false" ht="13.5" hidden="false" customHeight="false" outlineLevel="0" collapsed="false">
      <c r="A1408" s="20" t="s">
        <v>129</v>
      </c>
      <c r="B1408" s="97"/>
      <c r="C1408" s="149" t="n">
        <f aca="false">-C1383</f>
        <v>-0</v>
      </c>
      <c r="D1408" s="149" t="n">
        <f aca="false">-D1383</f>
        <v>-0</v>
      </c>
      <c r="E1408" s="149" t="n">
        <f aca="false">-E1383</f>
        <v>-0</v>
      </c>
      <c r="F1408" s="142" t="n">
        <f aca="false">-F1383</f>
        <v>-0</v>
      </c>
    </row>
    <row r="1409" customFormat="false" ht="13.5" hidden="false" customHeight="false" outlineLevel="0" collapsed="false">
      <c r="A1409" s="98" t="s">
        <v>130</v>
      </c>
      <c r="B1409" s="99" t="s">
        <v>131</v>
      </c>
      <c r="C1409" s="144" t="n">
        <f aca="false">C1397+C1398+C1399+C1407+C1408</f>
        <v>5356</v>
      </c>
      <c r="D1409" s="144" t="n">
        <f aca="false">D1397+D1398+D1399+D1407+D1408</f>
        <v>0</v>
      </c>
      <c r="E1409" s="144" t="n">
        <f aca="false">E1397+E1398+E1399+E1407+E1408</f>
        <v>0</v>
      </c>
      <c r="F1409" s="145" t="n">
        <f aca="false">F1397+F1398+F1399+F1407+F1408</f>
        <v>5356</v>
      </c>
    </row>
    <row r="1410" customFormat="false" ht="27" hidden="false" customHeight="false" outlineLevel="0" collapsed="false">
      <c r="A1410" s="98" t="s">
        <v>132</v>
      </c>
      <c r="B1410" s="112" t="s">
        <v>133</v>
      </c>
      <c r="C1410" s="150" t="n">
        <f aca="false">C1394+C1409</f>
        <v>287530</v>
      </c>
      <c r="D1410" s="150" t="n">
        <f aca="false">D1394+D1409</f>
        <v>0</v>
      </c>
      <c r="E1410" s="150" t="n">
        <f aca="false">E1394+E1409</f>
        <v>0</v>
      </c>
      <c r="F1410" s="151" t="n">
        <f aca="false">F1394+F1409</f>
        <v>287530</v>
      </c>
    </row>
    <row r="1411" customFormat="false" ht="6" hidden="false" customHeight="true" outlineLevel="0" collapsed="false">
      <c r="A1411" s="102"/>
      <c r="B1411" s="114"/>
      <c r="C1411" s="126"/>
      <c r="D1411" s="126"/>
      <c r="E1411" s="126"/>
      <c r="F1411" s="103"/>
    </row>
    <row r="1412" customFormat="false" ht="12.75" hidden="false" customHeight="false" outlineLevel="0" collapsed="false">
      <c r="A1412" s="20" t="s">
        <v>134</v>
      </c>
      <c r="B1412" s="117" t="s">
        <v>135</v>
      </c>
      <c r="C1412" s="334"/>
      <c r="D1412" s="107"/>
      <c r="E1412" s="110"/>
      <c r="F1412" s="109"/>
    </row>
    <row r="1413" customFormat="false" ht="12.75" hidden="false" customHeight="false" outlineLevel="0" collapsed="false">
      <c r="A1413" s="91" t="s">
        <v>136</v>
      </c>
      <c r="B1413" s="33" t="s">
        <v>1210</v>
      </c>
      <c r="C1413" s="201" t="n">
        <f aca="false">'4_sz_ melléklet'!D516</f>
        <v>70967</v>
      </c>
      <c r="D1413" s="90"/>
      <c r="E1413" s="138"/>
      <c r="F1413" s="90" t="n">
        <f aca="false">SUM(C1413:E1413)</f>
        <v>70967</v>
      </c>
    </row>
    <row r="1414" customFormat="false" ht="12.75" hidden="false" customHeight="false" outlineLevel="0" collapsed="false">
      <c r="A1414" s="91" t="s">
        <v>138</v>
      </c>
      <c r="B1414" s="33" t="s">
        <v>1202</v>
      </c>
      <c r="C1414" s="1171" t="n">
        <f aca="false">'2_sz_ melléklet'!D44</f>
        <v>30000000</v>
      </c>
      <c r="D1414" s="143"/>
      <c r="E1414" s="152"/>
      <c r="F1414" s="90" t="n">
        <f aca="false">SUM(C1414:E1414)</f>
        <v>30000000</v>
      </c>
    </row>
    <row r="1415" customFormat="false" ht="12.75" hidden="false" customHeight="false" outlineLevel="0" collapsed="false">
      <c r="A1415" s="91" t="s">
        <v>140</v>
      </c>
      <c r="B1415" s="33" t="s">
        <v>141</v>
      </c>
      <c r="C1415" s="1171" t="n">
        <f aca="false">'4_sz_ melléklet'!D518</f>
        <v>2043562</v>
      </c>
      <c r="D1415" s="143"/>
      <c r="E1415" s="152"/>
      <c r="F1415" s="90" t="n">
        <f aca="false">SUM(C1415:E1415)</f>
        <v>2043562</v>
      </c>
    </row>
    <row r="1416" customFormat="false" ht="12.75" hidden="false" customHeight="false" outlineLevel="0" collapsed="false">
      <c r="A1416" s="91" t="s">
        <v>142</v>
      </c>
      <c r="B1416" s="33" t="s">
        <v>143</v>
      </c>
      <c r="C1416" s="1171"/>
      <c r="D1416" s="143"/>
      <c r="E1416" s="152"/>
      <c r="F1416" s="90" t="n">
        <f aca="false">SUM(C1416:E1416)</f>
        <v>0</v>
      </c>
    </row>
    <row r="1417" customFormat="false" ht="12.75" hidden="false" customHeight="false" outlineLevel="0" collapsed="false">
      <c r="A1417" s="91" t="s">
        <v>144</v>
      </c>
      <c r="B1417" s="119" t="s">
        <v>145</v>
      </c>
      <c r="C1417" s="1171"/>
      <c r="D1417" s="143"/>
      <c r="E1417" s="152"/>
      <c r="F1417" s="90" t="n">
        <f aca="false">SUM(C1417:E1417)</f>
        <v>0</v>
      </c>
    </row>
    <row r="1418" customFormat="false" ht="12.75" hidden="false" customHeight="false" outlineLevel="0" collapsed="false">
      <c r="A1418" s="91" t="s">
        <v>146</v>
      </c>
      <c r="B1418" s="120" t="s">
        <v>147</v>
      </c>
      <c r="C1418" s="1171" t="n">
        <f aca="false">'4_sz_ melléklet'!D521</f>
        <v>600000</v>
      </c>
      <c r="D1418" s="143"/>
      <c r="E1418" s="152"/>
      <c r="F1418" s="90" t="n">
        <f aca="false">SUM(C1418:E1418)</f>
        <v>600000</v>
      </c>
    </row>
    <row r="1419" customFormat="false" ht="12.75" hidden="false" customHeight="false" outlineLevel="0" collapsed="false">
      <c r="A1419" s="91" t="s">
        <v>148</v>
      </c>
      <c r="B1419" s="121" t="s">
        <v>149</v>
      </c>
      <c r="C1419" s="1171"/>
      <c r="D1419" s="143"/>
      <c r="E1419" s="152"/>
      <c r="F1419" s="90" t="n">
        <f aca="false">SUM(C1419:E1419)</f>
        <v>0</v>
      </c>
    </row>
    <row r="1420" customFormat="false" ht="13.5" hidden="false" customHeight="false" outlineLevel="0" collapsed="false">
      <c r="A1420" s="91" t="s">
        <v>150</v>
      </c>
      <c r="B1420" s="122" t="s">
        <v>151</v>
      </c>
      <c r="C1420" s="1171"/>
      <c r="D1420" s="143"/>
      <c r="E1420" s="152"/>
      <c r="F1420" s="90" t="n">
        <f aca="false">SUM(C1420:E1420)</f>
        <v>0</v>
      </c>
    </row>
    <row r="1421" customFormat="false" ht="13.5" hidden="false" customHeight="false" outlineLevel="0" collapsed="false">
      <c r="A1421" s="55" t="s">
        <v>152</v>
      </c>
      <c r="B1421" s="123" t="s">
        <v>153</v>
      </c>
      <c r="C1421" s="192" t="n">
        <f aca="false">SUM(C1413:C1420)</f>
        <v>32714529</v>
      </c>
      <c r="D1421" s="192" t="n">
        <f aca="false">SUM(D1413:D1420)</f>
        <v>0</v>
      </c>
      <c r="E1421" s="192" t="n">
        <f aca="false">SUM(E1413:E1420)</f>
        <v>0</v>
      </c>
      <c r="F1421" s="193" t="n">
        <f aca="false">SUM(F1413:F1420)</f>
        <v>32714529</v>
      </c>
    </row>
    <row r="1422" customFormat="false" ht="12.75" hidden="false" customHeight="false" outlineLevel="0" collapsed="false">
      <c r="A1422" s="102"/>
      <c r="B1422" s="125"/>
      <c r="C1422" s="186"/>
      <c r="D1422" s="1172"/>
      <c r="E1422" s="157"/>
      <c r="F1422" s="158"/>
    </row>
    <row r="1423" customFormat="false" ht="13.5" hidden="false" customHeight="false" outlineLevel="0" collapsed="false">
      <c r="A1423" s="168" t="s">
        <v>154</v>
      </c>
      <c r="B1423" s="1173" t="s">
        <v>155</v>
      </c>
      <c r="C1423" s="178" t="n">
        <f aca="false">C1410+C1421</f>
        <v>33002059</v>
      </c>
      <c r="D1423" s="1174" t="n">
        <f aca="false">D1410+D1421</f>
        <v>0</v>
      </c>
      <c r="E1423" s="178" t="n">
        <f aca="false">E1410+E1421</f>
        <v>0</v>
      </c>
      <c r="F1423" s="178" t="n">
        <f aca="false">F1410+F1421</f>
        <v>33002059</v>
      </c>
    </row>
    <row r="1424" customFormat="false" ht="12.75" hidden="false" customHeight="false" outlineLevel="0" collapsed="false">
      <c r="A1424" s="171"/>
      <c r="B1424" s="187"/>
      <c r="C1424" s="116"/>
      <c r="D1424" s="116"/>
      <c r="E1424" s="116"/>
      <c r="F1424" s="116"/>
    </row>
    <row r="1425" customFormat="false" ht="12.75" hidden="false" customHeight="false" outlineLevel="0" collapsed="false">
      <c r="A1425" s="172" t="n">
        <v>27</v>
      </c>
      <c r="B1425" s="172"/>
      <c r="C1425" s="172"/>
      <c r="D1425" s="172"/>
      <c r="E1425" s="172"/>
      <c r="F1425" s="172"/>
    </row>
    <row r="1426" customFormat="false" ht="12.75" hidden="false" customHeight="false" outlineLevel="0" collapsed="false">
      <c r="A1426" s="1" t="s">
        <v>1207</v>
      </c>
      <c r="B1426" s="1"/>
      <c r="C1426" s="1"/>
      <c r="D1426" s="1"/>
      <c r="E1426" s="1"/>
    </row>
    <row r="1427" customFormat="false" ht="12.75" hidden="false" customHeight="false" outlineLevel="0" collapsed="false">
      <c r="A1427" s="70"/>
      <c r="B1427" s="70"/>
      <c r="C1427" s="70"/>
      <c r="D1427" s="70"/>
      <c r="E1427" s="70"/>
    </row>
    <row r="1428" customFormat="false" ht="14.25" hidden="false" customHeight="false" outlineLevel="0" collapsed="false">
      <c r="A1428" s="503" t="s">
        <v>1208</v>
      </c>
      <c r="B1428" s="503"/>
      <c r="C1428" s="503"/>
      <c r="D1428" s="503"/>
      <c r="E1428" s="503"/>
      <c r="F1428" s="503"/>
    </row>
    <row r="1429" customFormat="false" ht="12" hidden="false" customHeight="true" outlineLevel="0" collapsed="false">
      <c r="B1429" s="71"/>
      <c r="C1429" s="71"/>
      <c r="D1429" s="71"/>
      <c r="E1429" s="71"/>
    </row>
    <row r="1430" customFormat="false" ht="15.75" hidden="false" customHeight="false" outlineLevel="0" collapsed="false">
      <c r="B1430" s="71" t="s">
        <v>195</v>
      </c>
      <c r="C1430" s="71"/>
      <c r="D1430" s="71"/>
      <c r="E1430" s="71"/>
    </row>
    <row r="1431" customFormat="false" ht="13.5" hidden="false" customHeight="false" outlineLevel="0" collapsed="false">
      <c r="B1431" s="75"/>
      <c r="C1431" s="75"/>
      <c r="D1431" s="75"/>
      <c r="E1431" s="76" t="s">
        <v>158</v>
      </c>
    </row>
    <row r="1432" customFormat="false" ht="48.75" hidden="false" customHeight="false" outlineLevel="0" collapsed="false">
      <c r="A1432" s="131" t="s">
        <v>4</v>
      </c>
      <c r="B1432" s="78" t="s">
        <v>84</v>
      </c>
      <c r="C1432" s="133" t="s">
        <v>1204</v>
      </c>
      <c r="D1432" s="134" t="s">
        <v>1205</v>
      </c>
      <c r="E1432" s="133" t="s">
        <v>1196</v>
      </c>
      <c r="F1432" s="134" t="s">
        <v>1197</v>
      </c>
    </row>
    <row r="1433" customFormat="false" ht="12.75" hidden="false" customHeight="false" outlineLevel="0" collapsed="false">
      <c r="A1433" s="82" t="s">
        <v>13</v>
      </c>
      <c r="B1433" s="83" t="s">
        <v>14</v>
      </c>
      <c r="C1433" s="163" t="s">
        <v>15</v>
      </c>
      <c r="D1433" s="135" t="s">
        <v>16</v>
      </c>
      <c r="E1433" s="136" t="s">
        <v>17</v>
      </c>
      <c r="F1433" s="137" t="s">
        <v>18</v>
      </c>
    </row>
    <row r="1434" customFormat="false" ht="12.75" hidden="false" customHeight="false" outlineLevel="0" collapsed="false">
      <c r="A1434" s="20" t="s">
        <v>89</v>
      </c>
      <c r="B1434" s="87" t="s">
        <v>90</v>
      </c>
      <c r="C1434" s="138"/>
      <c r="D1434" s="90"/>
      <c r="E1434" s="138"/>
      <c r="F1434" s="96"/>
    </row>
    <row r="1435" customFormat="false" ht="12.75" hidden="false" customHeight="false" outlineLevel="0" collapsed="false">
      <c r="A1435" s="91" t="s">
        <v>91</v>
      </c>
      <c r="B1435" s="92" t="s">
        <v>92</v>
      </c>
      <c r="C1435" s="138"/>
      <c r="D1435" s="90"/>
      <c r="E1435" s="138"/>
      <c r="F1435" s="90" t="n">
        <f aca="false">SUM(C1435:E1435)</f>
        <v>0</v>
      </c>
    </row>
    <row r="1436" customFormat="false" ht="12.75" hidden="false" customHeight="false" outlineLevel="0" collapsed="false">
      <c r="A1436" s="91" t="s">
        <v>93</v>
      </c>
      <c r="B1436" s="94" t="s">
        <v>94</v>
      </c>
      <c r="C1436" s="138"/>
      <c r="D1436" s="90"/>
      <c r="E1436" s="138"/>
      <c r="F1436" s="90"/>
    </row>
    <row r="1437" customFormat="false" ht="12.75" hidden="false" customHeight="false" outlineLevel="0" collapsed="false">
      <c r="A1437" s="91" t="s">
        <v>95</v>
      </c>
      <c r="B1437" s="94" t="s">
        <v>96</v>
      </c>
      <c r="C1437" s="138"/>
      <c r="D1437" s="90"/>
      <c r="E1437" s="138"/>
      <c r="F1437" s="90"/>
    </row>
    <row r="1438" customFormat="false" ht="12.75" hidden="false" customHeight="false" outlineLevel="0" collapsed="false">
      <c r="A1438" s="91" t="s">
        <v>97</v>
      </c>
      <c r="B1438" s="94" t="s">
        <v>98</v>
      </c>
      <c r="C1438" s="138"/>
      <c r="D1438" s="90"/>
      <c r="E1438" s="138"/>
      <c r="F1438" s="90"/>
    </row>
    <row r="1439" customFormat="false" ht="12.75" hidden="false" customHeight="false" outlineLevel="0" collapsed="false">
      <c r="A1439" s="91" t="s">
        <v>99</v>
      </c>
      <c r="B1439" s="94" t="s">
        <v>100</v>
      </c>
      <c r="C1439" s="138"/>
      <c r="D1439" s="90"/>
      <c r="E1439" s="138"/>
      <c r="F1439" s="90"/>
    </row>
    <row r="1440" customFormat="false" ht="12.75" hidden="false" customHeight="false" outlineLevel="0" collapsed="false">
      <c r="A1440" s="91" t="s">
        <v>38</v>
      </c>
      <c r="B1440" s="94" t="s">
        <v>101</v>
      </c>
      <c r="C1440" s="138" t="n">
        <f aca="false">C1441+C1442+C1443+C1444+C1445+C1446+C1447</f>
        <v>20000</v>
      </c>
      <c r="D1440" s="138" t="n">
        <f aca="false">D1441+D1442+D1443+D1444+D1445+D1446+D1447</f>
        <v>0</v>
      </c>
      <c r="E1440" s="138" t="n">
        <f aca="false">E1441+E1442+E1443+E1444+E1445+E1446+E1447</f>
        <v>0</v>
      </c>
      <c r="F1440" s="90" t="n">
        <f aca="false">F1441+F1442+F1443+F1444+F1445+F1446+F1447</f>
        <v>20000</v>
      </c>
    </row>
    <row r="1441" customFormat="false" ht="12.75" hidden="false" customHeight="false" outlineLevel="0" collapsed="false">
      <c r="A1441" s="91" t="s">
        <v>41</v>
      </c>
      <c r="B1441" s="94" t="s">
        <v>102</v>
      </c>
      <c r="C1441" s="138" t="n">
        <v>0</v>
      </c>
      <c r="D1441" s="90" t="n">
        <v>0</v>
      </c>
      <c r="E1441" s="138" t="n">
        <v>0</v>
      </c>
      <c r="F1441" s="90" t="n">
        <f aca="false">E1441+D1441+C1441</f>
        <v>0</v>
      </c>
    </row>
    <row r="1442" customFormat="false" ht="12.75" hidden="false" customHeight="false" outlineLevel="0" collapsed="false">
      <c r="A1442" s="91" t="s">
        <v>44</v>
      </c>
      <c r="B1442" s="94" t="s">
        <v>103</v>
      </c>
      <c r="C1442" s="138"/>
      <c r="D1442" s="90"/>
      <c r="E1442" s="138"/>
      <c r="F1442" s="90" t="n">
        <f aca="false">E1442+D1442+C1442</f>
        <v>0</v>
      </c>
    </row>
    <row r="1443" customFormat="false" ht="12.75" hidden="false" customHeight="false" outlineLevel="0" collapsed="false">
      <c r="A1443" s="91" t="s">
        <v>47</v>
      </c>
      <c r="B1443" s="94" t="s">
        <v>104</v>
      </c>
      <c r="C1443" s="138"/>
      <c r="D1443" s="90"/>
      <c r="E1443" s="138"/>
      <c r="F1443" s="90" t="n">
        <f aca="false">E1443+D1443+C1443</f>
        <v>0</v>
      </c>
    </row>
    <row r="1444" customFormat="false" ht="12.75" hidden="false" customHeight="false" outlineLevel="0" collapsed="false">
      <c r="A1444" s="91" t="s">
        <v>50</v>
      </c>
      <c r="B1444" s="95" t="s">
        <v>1198</v>
      </c>
      <c r="C1444" s="138" t="n">
        <f aca="false">'4_sz_ melléklet'!E492</f>
        <v>20000</v>
      </c>
      <c r="D1444" s="141"/>
      <c r="E1444" s="138"/>
      <c r="F1444" s="90" t="n">
        <f aca="false">E1444+D1444+C1444</f>
        <v>20000</v>
      </c>
    </row>
    <row r="1445" customFormat="false" ht="12.75" hidden="false" customHeight="false" outlineLevel="0" collapsed="false">
      <c r="A1445" s="91" t="s">
        <v>51</v>
      </c>
      <c r="B1445" s="96" t="s">
        <v>106</v>
      </c>
      <c r="C1445" s="152"/>
      <c r="D1445" s="142"/>
      <c r="E1445" s="138"/>
      <c r="F1445" s="90" t="n">
        <f aca="false">E1445+D1445+C1445</f>
        <v>0</v>
      </c>
    </row>
    <row r="1446" customFormat="false" ht="12.75" hidden="false" customHeight="false" outlineLevel="0" collapsed="false">
      <c r="A1446" s="91" t="s">
        <v>54</v>
      </c>
      <c r="B1446" s="94" t="s">
        <v>107</v>
      </c>
      <c r="C1446" s="149"/>
      <c r="D1446" s="142"/>
      <c r="E1446" s="138"/>
      <c r="F1446" s="90" t="n">
        <f aca="false">E1446+D1446+C1446</f>
        <v>0</v>
      </c>
    </row>
    <row r="1447" customFormat="false" ht="12.75" hidden="false" customHeight="false" outlineLevel="0" collapsed="false">
      <c r="A1447" s="91" t="s">
        <v>57</v>
      </c>
      <c r="B1447" s="96" t="s">
        <v>108</v>
      </c>
      <c r="C1447" s="149"/>
      <c r="D1447" s="142"/>
      <c r="E1447" s="138"/>
      <c r="F1447" s="143"/>
    </row>
    <row r="1448" customFormat="false" ht="13.5" hidden="false" customHeight="false" outlineLevel="0" collapsed="false">
      <c r="A1448" s="91" t="s">
        <v>60</v>
      </c>
      <c r="B1448" s="97" t="s">
        <v>109</v>
      </c>
      <c r="C1448" s="152"/>
      <c r="D1448" s="143"/>
      <c r="E1448" s="138"/>
      <c r="F1448" s="111" t="n">
        <f aca="false">E1448+D1448+C1448</f>
        <v>0</v>
      </c>
    </row>
    <row r="1449" customFormat="false" ht="13.5" hidden="false" customHeight="false" outlineLevel="0" collapsed="false">
      <c r="A1449" s="98" t="s">
        <v>63</v>
      </c>
      <c r="B1449" s="99" t="s">
        <v>164</v>
      </c>
      <c r="C1449" s="144" t="n">
        <f aca="false">C1435+C1436+C1437+C1438+C1440+C1448</f>
        <v>20000</v>
      </c>
      <c r="D1449" s="144" t="n">
        <f aca="false">D1435+D1436+D1437+D1438+D1440+D1448</f>
        <v>0</v>
      </c>
      <c r="E1449" s="144" t="n">
        <f aca="false">E1435+E1436+E1437+E1438+E1440+E1448</f>
        <v>0</v>
      </c>
      <c r="F1449" s="145" t="n">
        <f aca="false">F1435+F1436+F1437+F1438+F1440+F1448</f>
        <v>20000</v>
      </c>
    </row>
    <row r="1450" customFormat="false" ht="9.75" hidden="false" customHeight="true" outlineLevel="0" collapsed="false">
      <c r="A1450" s="102"/>
      <c r="B1450" s="87"/>
      <c r="C1450" s="146"/>
      <c r="D1450" s="146"/>
      <c r="E1450" s="146"/>
      <c r="F1450" s="105"/>
    </row>
    <row r="1451" customFormat="false" ht="12.75" hidden="false" customHeight="false" outlineLevel="0" collapsed="false">
      <c r="A1451" s="20" t="s">
        <v>66</v>
      </c>
      <c r="B1451" s="106" t="s">
        <v>111</v>
      </c>
      <c r="C1451" s="110"/>
      <c r="D1451" s="107"/>
      <c r="E1451" s="110"/>
      <c r="F1451" s="109"/>
    </row>
    <row r="1452" customFormat="false" ht="12.75" hidden="false" customHeight="false" outlineLevel="0" collapsed="false">
      <c r="A1452" s="20" t="s">
        <v>69</v>
      </c>
      <c r="B1452" s="94" t="s">
        <v>112</v>
      </c>
      <c r="C1452" s="138"/>
      <c r="D1452" s="90"/>
      <c r="E1452" s="138"/>
      <c r="F1452" s="90" t="n">
        <f aca="false">SUM(C1452:E1452)</f>
        <v>0</v>
      </c>
    </row>
    <row r="1453" customFormat="false" ht="12.75" hidden="false" customHeight="false" outlineLevel="0" collapsed="false">
      <c r="A1453" s="20" t="s">
        <v>72</v>
      </c>
      <c r="B1453" s="94" t="s">
        <v>113</v>
      </c>
      <c r="C1453" s="138"/>
      <c r="D1453" s="90"/>
      <c r="E1453" s="138"/>
      <c r="F1453" s="90" t="n">
        <f aca="false">SUM(C1453:E1453)</f>
        <v>0</v>
      </c>
    </row>
    <row r="1454" customFormat="false" ht="12.75" hidden="false" customHeight="false" outlineLevel="0" collapsed="false">
      <c r="A1454" s="20" t="s">
        <v>75</v>
      </c>
      <c r="B1454" s="94" t="s">
        <v>114</v>
      </c>
      <c r="C1454" s="138" t="n">
        <f aca="false">C1455+C1456+C1457+C1458+C1459+C1460+C1461</f>
        <v>0</v>
      </c>
      <c r="D1454" s="138" t="n">
        <f aca="false">D1455+D1456+D1457+D1458+D1459+D1460+D1461</f>
        <v>0</v>
      </c>
      <c r="E1454" s="138" t="n">
        <f aca="false">E1455+E1456+E1457+E1458+E1459+E1460+E1461</f>
        <v>0</v>
      </c>
      <c r="F1454" s="90" t="n">
        <f aca="false">F1455+F1456+F1457+F1458+F1459+F1460+F1461</f>
        <v>0</v>
      </c>
    </row>
    <row r="1455" customFormat="false" ht="12.75" hidden="false" customHeight="false" outlineLevel="0" collapsed="false">
      <c r="A1455" s="20" t="s">
        <v>115</v>
      </c>
      <c r="B1455" s="95" t="s">
        <v>116</v>
      </c>
      <c r="C1455" s="138"/>
      <c r="D1455" s="90"/>
      <c r="E1455" s="138"/>
      <c r="F1455" s="90" t="n">
        <f aca="false">SUM(C1455:E1455)</f>
        <v>0</v>
      </c>
    </row>
    <row r="1456" customFormat="false" ht="12.75" hidden="false" customHeight="false" outlineLevel="0" collapsed="false">
      <c r="A1456" s="20" t="s">
        <v>78</v>
      </c>
      <c r="B1456" s="95" t="s">
        <v>117</v>
      </c>
      <c r="C1456" s="138"/>
      <c r="D1456" s="90"/>
      <c r="E1456" s="138"/>
      <c r="F1456" s="90" t="n">
        <f aca="false">SUM(C1456:E1456)</f>
        <v>0</v>
      </c>
    </row>
    <row r="1457" customFormat="false" ht="12.75" hidden="false" customHeight="false" outlineLevel="0" collapsed="false">
      <c r="A1457" s="20" t="s">
        <v>118</v>
      </c>
      <c r="B1457" s="95" t="s">
        <v>119</v>
      </c>
      <c r="C1457" s="138"/>
      <c r="D1457" s="90"/>
      <c r="E1457" s="138"/>
      <c r="F1457" s="90" t="n">
        <f aca="false">SUM(C1457:E1457)</f>
        <v>0</v>
      </c>
    </row>
    <row r="1458" customFormat="false" ht="12.75" hidden="false" customHeight="false" outlineLevel="0" collapsed="false">
      <c r="A1458" s="20" t="s">
        <v>120</v>
      </c>
      <c r="B1458" s="95" t="s">
        <v>1200</v>
      </c>
      <c r="C1458" s="138"/>
      <c r="D1458" s="90"/>
      <c r="E1458" s="138"/>
      <c r="F1458" s="90" t="n">
        <f aca="false">SUM(C1458:E1458)</f>
        <v>0</v>
      </c>
    </row>
    <row r="1459" customFormat="false" ht="12.75" hidden="false" customHeight="false" outlineLevel="0" collapsed="false">
      <c r="A1459" s="20" t="s">
        <v>122</v>
      </c>
      <c r="B1459" s="96" t="s">
        <v>123</v>
      </c>
      <c r="C1459" s="138"/>
      <c r="D1459" s="90"/>
      <c r="E1459" s="138"/>
      <c r="F1459" s="90" t="n">
        <f aca="false">SUM(C1459:E1459)</f>
        <v>0</v>
      </c>
    </row>
    <row r="1460" customFormat="false" ht="12.75" hidden="false" customHeight="false" outlineLevel="0" collapsed="false">
      <c r="A1460" s="20" t="s">
        <v>124</v>
      </c>
      <c r="B1460" s="96" t="s">
        <v>125</v>
      </c>
      <c r="C1460" s="138"/>
      <c r="D1460" s="90"/>
      <c r="E1460" s="138"/>
      <c r="F1460" s="90" t="n">
        <f aca="false">SUM(C1460:E1460)</f>
        <v>0</v>
      </c>
    </row>
    <row r="1461" customFormat="false" ht="12.75" hidden="false" customHeight="false" outlineLevel="0" collapsed="false">
      <c r="A1461" s="20" t="s">
        <v>126</v>
      </c>
      <c r="B1461" s="92" t="s">
        <v>127</v>
      </c>
      <c r="C1461" s="138"/>
      <c r="D1461" s="90"/>
      <c r="E1461" s="138"/>
      <c r="F1461" s="90" t="n">
        <f aca="false">SUM(C1461:E1461)</f>
        <v>0</v>
      </c>
    </row>
    <row r="1462" customFormat="false" ht="12.75" hidden="false" customHeight="false" outlineLevel="0" collapsed="false">
      <c r="A1462" s="20" t="s">
        <v>128</v>
      </c>
      <c r="B1462" s="94"/>
      <c r="C1462" s="138"/>
      <c r="D1462" s="90"/>
      <c r="E1462" s="138"/>
      <c r="F1462" s="90"/>
    </row>
    <row r="1463" customFormat="false" ht="13.5" hidden="false" customHeight="false" outlineLevel="0" collapsed="false">
      <c r="A1463" s="20" t="s">
        <v>129</v>
      </c>
      <c r="B1463" s="97"/>
      <c r="C1463" s="149"/>
      <c r="D1463" s="149"/>
      <c r="E1463" s="149"/>
      <c r="F1463" s="142"/>
    </row>
    <row r="1464" customFormat="false" ht="13.5" hidden="false" customHeight="false" outlineLevel="0" collapsed="false">
      <c r="A1464" s="98" t="s">
        <v>130</v>
      </c>
      <c r="B1464" s="99" t="s">
        <v>131</v>
      </c>
      <c r="C1464" s="144" t="n">
        <f aca="false">C1452+C1453+C1454+C1462+C1463</f>
        <v>0</v>
      </c>
      <c r="D1464" s="144" t="n">
        <f aca="false">D1452+D1453+D1454+D1462+D1463</f>
        <v>0</v>
      </c>
      <c r="E1464" s="144" t="n">
        <f aca="false">E1452+E1453+E1454+E1462+E1463</f>
        <v>0</v>
      </c>
      <c r="F1464" s="145" t="n">
        <f aca="false">F1452+F1453+F1454+F1462+F1463</f>
        <v>0</v>
      </c>
    </row>
    <row r="1465" customFormat="false" ht="27" hidden="false" customHeight="false" outlineLevel="0" collapsed="false">
      <c r="A1465" s="98" t="s">
        <v>132</v>
      </c>
      <c r="B1465" s="112" t="s">
        <v>133</v>
      </c>
      <c r="C1465" s="150" t="n">
        <f aca="false">C1449+C1464</f>
        <v>20000</v>
      </c>
      <c r="D1465" s="150" t="n">
        <f aca="false">D1449+D1464</f>
        <v>0</v>
      </c>
      <c r="E1465" s="150" t="n">
        <f aca="false">E1449+E1464</f>
        <v>0</v>
      </c>
      <c r="F1465" s="151" t="n">
        <f aca="false">F1449+F1464</f>
        <v>20000</v>
      </c>
    </row>
    <row r="1466" customFormat="false" ht="9.75" hidden="false" customHeight="true" outlineLevel="0" collapsed="false">
      <c r="A1466" s="102"/>
      <c r="B1466" s="114"/>
      <c r="C1466" s="126"/>
      <c r="D1466" s="126"/>
      <c r="E1466" s="126"/>
      <c r="F1466" s="103"/>
    </row>
    <row r="1467" customFormat="false" ht="12.75" hidden="false" customHeight="false" outlineLevel="0" collapsed="false">
      <c r="A1467" s="20" t="s">
        <v>134</v>
      </c>
      <c r="B1467" s="117" t="s">
        <v>135</v>
      </c>
      <c r="C1467" s="334"/>
      <c r="D1467" s="107"/>
      <c r="E1467" s="110"/>
      <c r="F1467" s="109"/>
    </row>
    <row r="1468" customFormat="false" ht="12.75" hidden="false" customHeight="false" outlineLevel="0" collapsed="false">
      <c r="A1468" s="91" t="s">
        <v>136</v>
      </c>
      <c r="B1468" s="33" t="s">
        <v>1210</v>
      </c>
      <c r="C1468" s="201"/>
      <c r="D1468" s="90"/>
      <c r="E1468" s="138"/>
      <c r="F1468" s="90" t="n">
        <f aca="false">SUM(C1468:E1468)</f>
        <v>0</v>
      </c>
    </row>
    <row r="1469" customFormat="false" ht="12.75" hidden="false" customHeight="false" outlineLevel="0" collapsed="false">
      <c r="A1469" s="91" t="s">
        <v>138</v>
      </c>
      <c r="B1469" s="33" t="s">
        <v>1202</v>
      </c>
      <c r="C1469" s="1171"/>
      <c r="D1469" s="143"/>
      <c r="E1469" s="152"/>
      <c r="F1469" s="90" t="n">
        <f aca="false">SUM(C1469:E1469)</f>
        <v>0</v>
      </c>
    </row>
    <row r="1470" customFormat="false" ht="12.75" hidden="false" customHeight="false" outlineLevel="0" collapsed="false">
      <c r="A1470" s="91" t="s">
        <v>140</v>
      </c>
      <c r="B1470" s="33" t="s">
        <v>141</v>
      </c>
      <c r="C1470" s="1171"/>
      <c r="D1470" s="143"/>
      <c r="E1470" s="152"/>
      <c r="F1470" s="90" t="n">
        <f aca="false">SUM(C1470:E1470)</f>
        <v>0</v>
      </c>
    </row>
    <row r="1471" customFormat="false" ht="12.75" hidden="false" customHeight="false" outlineLevel="0" collapsed="false">
      <c r="A1471" s="91" t="s">
        <v>142</v>
      </c>
      <c r="B1471" s="33" t="s">
        <v>143</v>
      </c>
      <c r="C1471" s="1171"/>
      <c r="D1471" s="143"/>
      <c r="E1471" s="152"/>
      <c r="F1471" s="90" t="n">
        <f aca="false">SUM(C1471:E1471)</f>
        <v>0</v>
      </c>
    </row>
    <row r="1472" customFormat="false" ht="12.75" hidden="false" customHeight="false" outlineLevel="0" collapsed="false">
      <c r="A1472" s="91" t="s">
        <v>144</v>
      </c>
      <c r="B1472" s="119" t="s">
        <v>145</v>
      </c>
      <c r="C1472" s="1171"/>
      <c r="D1472" s="143"/>
      <c r="E1472" s="152"/>
      <c r="F1472" s="90" t="n">
        <f aca="false">SUM(C1472:E1472)</f>
        <v>0</v>
      </c>
    </row>
    <row r="1473" customFormat="false" ht="12.75" hidden="false" customHeight="false" outlineLevel="0" collapsed="false">
      <c r="A1473" s="91" t="s">
        <v>146</v>
      </c>
      <c r="B1473" s="120" t="s">
        <v>147</v>
      </c>
      <c r="C1473" s="1171"/>
      <c r="D1473" s="143"/>
      <c r="E1473" s="152"/>
      <c r="F1473" s="90" t="n">
        <f aca="false">SUM(C1473:E1473)</f>
        <v>0</v>
      </c>
    </row>
    <row r="1474" customFormat="false" ht="12.75" hidden="false" customHeight="false" outlineLevel="0" collapsed="false">
      <c r="A1474" s="91" t="s">
        <v>148</v>
      </c>
      <c r="B1474" s="121" t="s">
        <v>149</v>
      </c>
      <c r="C1474" s="1171"/>
      <c r="D1474" s="143"/>
      <c r="E1474" s="152"/>
      <c r="F1474" s="90" t="n">
        <f aca="false">SUM(C1474:E1474)</f>
        <v>0</v>
      </c>
    </row>
    <row r="1475" customFormat="false" ht="13.5" hidden="false" customHeight="false" outlineLevel="0" collapsed="false">
      <c r="A1475" s="91" t="s">
        <v>150</v>
      </c>
      <c r="B1475" s="122" t="s">
        <v>151</v>
      </c>
      <c r="C1475" s="1171"/>
      <c r="D1475" s="143"/>
      <c r="E1475" s="152"/>
      <c r="F1475" s="90" t="n">
        <f aca="false">SUM(C1475:E1475)</f>
        <v>0</v>
      </c>
    </row>
    <row r="1476" customFormat="false" ht="13.5" hidden="false" customHeight="false" outlineLevel="0" collapsed="false">
      <c r="A1476" s="55" t="s">
        <v>152</v>
      </c>
      <c r="B1476" s="123" t="s">
        <v>153</v>
      </c>
      <c r="C1476" s="192" t="n">
        <f aca="false">SUM(C1468:C1475)</f>
        <v>0</v>
      </c>
      <c r="D1476" s="192" t="n">
        <f aca="false">SUM(D1468:D1475)</f>
        <v>0</v>
      </c>
      <c r="E1476" s="192" t="n">
        <f aca="false">SUM(E1468:E1475)</f>
        <v>0</v>
      </c>
      <c r="F1476" s="193" t="n">
        <f aca="false">SUM(F1468:F1475)</f>
        <v>0</v>
      </c>
    </row>
    <row r="1477" customFormat="false" ht="6" hidden="false" customHeight="true" outlineLevel="0" collapsed="false">
      <c r="A1477" s="102"/>
      <c r="B1477" s="125"/>
      <c r="C1477" s="186"/>
      <c r="D1477" s="1172"/>
      <c r="E1477" s="157"/>
      <c r="F1477" s="158"/>
    </row>
    <row r="1478" customFormat="false" ht="13.5" hidden="false" customHeight="false" outlineLevel="0" collapsed="false">
      <c r="A1478" s="168" t="s">
        <v>154</v>
      </c>
      <c r="B1478" s="1173" t="s">
        <v>155</v>
      </c>
      <c r="C1478" s="178" t="n">
        <f aca="false">C1465+C1476</f>
        <v>20000</v>
      </c>
      <c r="D1478" s="1174" t="n">
        <f aca="false">D1465+D1476</f>
        <v>0</v>
      </c>
      <c r="E1478" s="178" t="n">
        <f aca="false">E1465+E1476</f>
        <v>0</v>
      </c>
      <c r="F1478" s="178" t="n">
        <f aca="false">F1465+F1476</f>
        <v>20000</v>
      </c>
    </row>
    <row r="1479" customFormat="false" ht="12.75" hidden="false" customHeight="false" outlineLevel="0" collapsed="false">
      <c r="A1479" s="171"/>
      <c r="B1479" s="187"/>
      <c r="C1479" s="116"/>
      <c r="D1479" s="116"/>
      <c r="E1479" s="116"/>
      <c r="F1479" s="116"/>
    </row>
    <row r="1480" customFormat="false" ht="12.75" hidden="false" customHeight="false" outlineLevel="0" collapsed="false">
      <c r="A1480" s="172" t="n">
        <v>28</v>
      </c>
      <c r="B1480" s="172"/>
      <c r="C1480" s="172"/>
      <c r="D1480" s="172"/>
      <c r="E1480" s="172"/>
      <c r="F1480" s="172"/>
    </row>
    <row r="1481" customFormat="false" ht="12.75" hidden="false" customHeight="false" outlineLevel="0" collapsed="false">
      <c r="A1481" s="1" t="s">
        <v>1207</v>
      </c>
      <c r="B1481" s="1"/>
      <c r="C1481" s="1"/>
      <c r="D1481" s="1"/>
      <c r="E1481" s="1"/>
    </row>
    <row r="1482" customFormat="false" ht="12.75" hidden="false" customHeight="false" outlineLevel="0" collapsed="false">
      <c r="A1482" s="70"/>
      <c r="B1482" s="70"/>
      <c r="C1482" s="70"/>
      <c r="D1482" s="70"/>
      <c r="E1482" s="70"/>
    </row>
    <row r="1483" customFormat="false" ht="14.25" hidden="false" customHeight="false" outlineLevel="0" collapsed="false">
      <c r="A1483" s="503" t="s">
        <v>1208</v>
      </c>
      <c r="B1483" s="503"/>
      <c r="C1483" s="503"/>
      <c r="D1483" s="503"/>
      <c r="E1483" s="503"/>
      <c r="F1483" s="503"/>
    </row>
    <row r="1484" customFormat="false" ht="15.75" hidden="false" customHeight="false" outlineLevel="0" collapsed="false">
      <c r="B1484" s="71"/>
      <c r="C1484" s="71"/>
      <c r="D1484" s="71"/>
      <c r="E1484" s="71"/>
    </row>
    <row r="1485" customFormat="false" ht="15.75" hidden="false" customHeight="false" outlineLevel="0" collapsed="false">
      <c r="B1485" s="71" t="s">
        <v>1234</v>
      </c>
      <c r="C1485" s="71"/>
      <c r="D1485" s="71"/>
      <c r="E1485" s="71"/>
    </row>
    <row r="1486" customFormat="false" ht="13.5" hidden="false" customHeight="false" outlineLevel="0" collapsed="false">
      <c r="B1486" s="75"/>
      <c r="C1486" s="75"/>
      <c r="D1486" s="75"/>
      <c r="E1486" s="76" t="s">
        <v>158</v>
      </c>
    </row>
    <row r="1487" customFormat="false" ht="48.75" hidden="false" customHeight="false" outlineLevel="0" collapsed="false">
      <c r="A1487" s="131" t="s">
        <v>4</v>
      </c>
      <c r="B1487" s="78" t="s">
        <v>84</v>
      </c>
      <c r="C1487" s="133" t="s">
        <v>1204</v>
      </c>
      <c r="D1487" s="134" t="s">
        <v>1205</v>
      </c>
      <c r="E1487" s="133" t="s">
        <v>1196</v>
      </c>
      <c r="F1487" s="134" t="s">
        <v>1197</v>
      </c>
    </row>
    <row r="1488" customFormat="false" ht="12.75" hidden="false" customHeight="false" outlineLevel="0" collapsed="false">
      <c r="A1488" s="82" t="s">
        <v>13</v>
      </c>
      <c r="B1488" s="83" t="s">
        <v>14</v>
      </c>
      <c r="C1488" s="163" t="s">
        <v>15</v>
      </c>
      <c r="D1488" s="135" t="s">
        <v>16</v>
      </c>
      <c r="E1488" s="136" t="s">
        <v>17</v>
      </c>
      <c r="F1488" s="137" t="s">
        <v>18</v>
      </c>
    </row>
    <row r="1489" customFormat="false" ht="12.75" hidden="false" customHeight="false" outlineLevel="0" collapsed="false">
      <c r="A1489" s="20" t="s">
        <v>89</v>
      </c>
      <c r="B1489" s="87" t="s">
        <v>90</v>
      </c>
      <c r="C1489" s="138"/>
      <c r="D1489" s="90"/>
      <c r="E1489" s="138"/>
      <c r="F1489" s="96"/>
    </row>
    <row r="1490" customFormat="false" ht="12.75" hidden="false" customHeight="false" outlineLevel="0" collapsed="false">
      <c r="A1490" s="91" t="s">
        <v>91</v>
      </c>
      <c r="B1490" s="92" t="s">
        <v>92</v>
      </c>
      <c r="C1490" s="138" t="n">
        <f aca="false">C1435+C1380+C1325+C1271+C1216+C1162+C1107+C1052+C998+C943+C889+C834+C779+C724+C669+C614+C559+C504+C449+C394+C339+C284+C229+C175+C120+C65+C10</f>
        <v>359578</v>
      </c>
      <c r="D1490" s="138" t="n">
        <f aca="false">D1435+D1380+D1325+D1271+D1216+D1162+D1107+D1052+D998+D943+D889+D834+D779+D724+D669+D614+D559+D504+D449+D394+D339+D284+D229+D175+D120+D65+D10</f>
        <v>0</v>
      </c>
      <c r="E1490" s="138" t="n">
        <f aca="false">E1435+E1380+E1325+E1271+E1216+E1162+E1107+E1052+E998+E943+E889+E834+E779+E724+E669+E614+E559+E504+E449+E394+E339+E284+E229+E175+E120+E65+E10</f>
        <v>0</v>
      </c>
      <c r="F1490" s="90" t="n">
        <f aca="false">SUM(C1490:E1490)</f>
        <v>359578</v>
      </c>
    </row>
    <row r="1491" customFormat="false" ht="12.75" hidden="false" customHeight="false" outlineLevel="0" collapsed="false">
      <c r="A1491" s="91" t="s">
        <v>93</v>
      </c>
      <c r="B1491" s="94" t="s">
        <v>94</v>
      </c>
      <c r="C1491" s="138" t="n">
        <f aca="false">C1436+C1381+C1326+C1272+C1217+C1163+C1108+C1053+C999+C944+C890+C835+C780+C725+C670+C615+C560+C505+C450+C395+C340+C285+C230+C176+C121+C66+C11</f>
        <v>36521</v>
      </c>
      <c r="D1491" s="138" t="n">
        <f aca="false">D1436+D1381+D1326+D1272+D1217+D1163+D1108+D1053+D999+D944+D890+D835+D780+D725+D670+D615+D560+D505+D450+D395+D340+D285+D230+D176+D121+D66+D11</f>
        <v>0</v>
      </c>
      <c r="E1491" s="138" t="n">
        <f aca="false">E1436+E1381+E1326+E1272+E1217+E1163+E1108+E1053+E999+E944+E890+E835+E780+E725+E670+E615+E560+E505+E450+E395+E340+E285+E230+E176+E121+E66+E11</f>
        <v>0</v>
      </c>
      <c r="F1491" s="90" t="n">
        <f aca="false">SUM(C1491:E1491)</f>
        <v>36521</v>
      </c>
    </row>
    <row r="1492" customFormat="false" ht="12.75" hidden="false" customHeight="false" outlineLevel="0" collapsed="false">
      <c r="A1492" s="91" t="s">
        <v>95</v>
      </c>
      <c r="B1492" s="94" t="s">
        <v>96</v>
      </c>
      <c r="C1492" s="138" t="n">
        <f aca="false">C1437+C1382+C1327+C1273+C1218+C1164+C1109+C1054+C1000+C945+C891+C836+C781+C726+C671+C616+C561+C506+C451+C396+C341+C286+C231+C177+C122+C67+C12</f>
        <v>2214399</v>
      </c>
      <c r="D1492" s="138" t="n">
        <f aca="false">D1437+D1382+D1327+D1273+D1218+D1164+D1109+D1054+D1000+D945+D891+D836+D781+D726+D671+D616+D561+D506+D451+D396+D341+D286+D231+D177+D122+D67+D12</f>
        <v>14541</v>
      </c>
      <c r="E1492" s="138" t="n">
        <f aca="false">E1437+E1382+E1327+E1273+E1218+E1164+E1109+E1054+E1000+E945+E891+E836+E781+E726+E671+E616+E561+E506+E451+E396+E341+E286+E231+E177+E122+E67+E12</f>
        <v>0</v>
      </c>
      <c r="F1492" s="90" t="n">
        <f aca="false">SUM(C1492:E1492)</f>
        <v>2228940</v>
      </c>
    </row>
    <row r="1493" customFormat="false" ht="12.75" hidden="false" customHeight="false" outlineLevel="0" collapsed="false">
      <c r="A1493" s="91" t="s">
        <v>97</v>
      </c>
      <c r="B1493" s="94" t="s">
        <v>98</v>
      </c>
      <c r="C1493" s="138" t="n">
        <f aca="false">C1438+C1383+C1328+C1274+C1219+C1165+C1110+C1055+C1001+C946+C892+C837+C782+C727+C672+C617+C562+C507+C452+C397+C342+C287+C232+C178+C123+C68+C13</f>
        <v>0</v>
      </c>
      <c r="D1493" s="138" t="n">
        <f aca="false">D1438+D1383+D1328+D1274+D1219+D1165+D1110+D1055+D1001+D946+D892+D837+D782+D727+D672+D617+D562+D507+D452+D397+D342+D287+D232+D178+D123+D68+D13</f>
        <v>0</v>
      </c>
      <c r="E1493" s="138" t="n">
        <f aca="false">E1438+E1383+E1328+E1274+E1219+E1165+E1110+E1055+E1001+E946+E892+E837+E782+E727+E672+E617+E562+E507+E452+E397+E342+E287+E232+E178+E123+E68+E13</f>
        <v>0</v>
      </c>
      <c r="F1493" s="90" t="n">
        <f aca="false">SUM(C1493:E1493)</f>
        <v>0</v>
      </c>
    </row>
    <row r="1494" customFormat="false" ht="12.75" hidden="false" customHeight="false" outlineLevel="0" collapsed="false">
      <c r="A1494" s="91" t="s">
        <v>99</v>
      </c>
      <c r="B1494" s="94" t="s">
        <v>100</v>
      </c>
      <c r="C1494" s="138" t="n">
        <f aca="false">C1439+C1384+C1329+C1275+C1220+C1166+C1111+C1056+C1002+C947+C893+C838+C783+C728+C673+C618+C563+C508+C453+C398+C343+C288+C233+C179+C124+C69+C14</f>
        <v>0</v>
      </c>
      <c r="D1494" s="138" t="n">
        <f aca="false">D1439+D1384+D1329+D1275+D1220+D1166+D1111+D1056+D1002+D947+D893+D838+D783+D728+D673+D618+D563+D508+D453+D398+D343+D288+D233+D179+D124+D69+D14</f>
        <v>0</v>
      </c>
      <c r="E1494" s="138" t="n">
        <f aca="false">E1439+E1384+E1329+E1275+E1220+E1166+E1111+E1056+E1002+E947+E893+E838+E783+E728+E673+E618+E563+E508+E453+E398+E343+E288+E233+E179+E124+E69+E14</f>
        <v>0</v>
      </c>
      <c r="F1494" s="90" t="n">
        <f aca="false">SUM(C1494:E1494)</f>
        <v>0</v>
      </c>
    </row>
    <row r="1495" customFormat="false" ht="12.75" hidden="false" customHeight="false" outlineLevel="0" collapsed="false">
      <c r="A1495" s="91" t="s">
        <v>38</v>
      </c>
      <c r="B1495" s="94" t="s">
        <v>101</v>
      </c>
      <c r="C1495" s="138" t="n">
        <f aca="false">C1496+C1497+C1498+C1499+C1500+C1501+C1502</f>
        <v>1488445</v>
      </c>
      <c r="D1495" s="138" t="n">
        <f aca="false">D1496+D1497+D1498+D1499+D1500+D1501+D1502</f>
        <v>102139</v>
      </c>
      <c r="E1495" s="138" t="n">
        <f aca="false">E1496+E1497+E1498+E1499+E1500+E1501+E1502</f>
        <v>0</v>
      </c>
      <c r="F1495" s="90" t="n">
        <f aca="false">F1496+F1497+F1498+F1499+F1500+F1501+F1502</f>
        <v>1590584</v>
      </c>
    </row>
    <row r="1496" customFormat="false" ht="12.75" hidden="false" customHeight="false" outlineLevel="0" collapsed="false">
      <c r="A1496" s="91" t="s">
        <v>41</v>
      </c>
      <c r="B1496" s="94" t="s">
        <v>102</v>
      </c>
      <c r="C1496" s="138" t="n">
        <f aca="false">C1441+C1386+C1331+C1277+C1222+C1168+C1113+C1058+C1004+C949+C895+C840+C785+C730+C675+C620+C565+C510+C455+C400+C345+C290+C235+C181+C126+C71+C16</f>
        <v>523871</v>
      </c>
      <c r="D1496" s="138" t="n">
        <f aca="false">D1441+D1386+D1331+D1277+D1222+D1168+D1113+D1058+D1004+D949+D895+D840+D785+D730+D675+D620+D565+D510+D455+D400+D345+D290+D235+D181+D126+D71+D16</f>
        <v>0</v>
      </c>
      <c r="E1496" s="138" t="n">
        <f aca="false">E1441+E1386+E1331+E1277+E1222+E1168+E1113+E1058+E1004+E949+E895+E840+E785+E730+E675+E620+E565+E510+E455+E400+E345+E290+E235+E181+E126+E71+E16</f>
        <v>0</v>
      </c>
      <c r="F1496" s="90" t="n">
        <f aca="false">E1496+D1496+C1496</f>
        <v>523871</v>
      </c>
    </row>
    <row r="1497" customFormat="false" ht="12.75" hidden="false" customHeight="false" outlineLevel="0" collapsed="false">
      <c r="A1497" s="91" t="s">
        <v>44</v>
      </c>
      <c r="B1497" s="94" t="s">
        <v>103</v>
      </c>
      <c r="C1497" s="138" t="n">
        <f aca="false">C1442+C1387+C1332+C1278+C1223+C1169+C1114+C1059+C1005+C950+C896+C841+C786+C731+C676+C621+C566+C511+C456+C401+C346+C291+C236+C182+C127+C72+C17</f>
        <v>0</v>
      </c>
      <c r="D1497" s="138" t="n">
        <f aca="false">D1442+D1387+D1332+D1278+D1223+D1169+D1114+D1059+D1005+D950+D896+D841+D786+D731+D676+D621+D566+D511+D456+D401+D346+D291+D236+D182+D127+D72+D17</f>
        <v>0</v>
      </c>
      <c r="E1497" s="138" t="n">
        <f aca="false">E1442+E1387+E1332+E1278+E1223+E1169+E1114+E1059+E1005+E950+E896+E841+E786+E731+E676+E621+E566+E511+E456+E401+E346+E291+E236+E182+E127+E72+E17</f>
        <v>0</v>
      </c>
      <c r="F1497" s="90" t="n">
        <f aca="false">E1497+D1497+C1497</f>
        <v>0</v>
      </c>
    </row>
    <row r="1498" customFormat="false" ht="12.75" hidden="false" customHeight="false" outlineLevel="0" collapsed="false">
      <c r="A1498" s="91" t="s">
        <v>47</v>
      </c>
      <c r="B1498" s="94" t="s">
        <v>104</v>
      </c>
      <c r="C1498" s="138" t="n">
        <f aca="false">C1443+C1388+C1333+C1279+C1224+C1170+C1115+C1060+C1006+C951+C897+C842+C787+C732+C677+C622+C567+C512+C457+C402+C347+C292+C237+C183+C128+C73+C18</f>
        <v>0</v>
      </c>
      <c r="D1498" s="138" t="n">
        <f aca="false">D1443+D1388+D1333+D1279+D1224+D1170+D1115+D1060+D1006+D951+D897+D842+D787+D732+D677+D622+D567+D512+D457+D402+D347+D292+D237+D183+D128+D73+D18</f>
        <v>0</v>
      </c>
      <c r="E1498" s="138" t="n">
        <f aca="false">E1443+E1388+E1333+E1279+E1224+E1170+E1115+E1060+E1006+E951+E897+E842+E787+E732+E677+E622+E567+E512+E457+E402+E347+E292+E237+E183+E128+E73+E18</f>
        <v>0</v>
      </c>
      <c r="F1498" s="90" t="n">
        <f aca="false">E1498+D1498+C1498</f>
        <v>0</v>
      </c>
    </row>
    <row r="1499" customFormat="false" ht="12.75" hidden="false" customHeight="false" outlineLevel="0" collapsed="false">
      <c r="A1499" s="91" t="s">
        <v>50</v>
      </c>
      <c r="B1499" s="95" t="s">
        <v>1198</v>
      </c>
      <c r="C1499" s="138" t="n">
        <f aca="false">C1444+C1389+C1334+C1280+C1225+C1171+C1116+C1061+C1007+C952+C898+C843+C788+C733+C678+C623+C568+C513+C458+C403+C348+C293+C238+C184+C129+C74+C19</f>
        <v>682400</v>
      </c>
      <c r="D1499" s="138" t="n">
        <f aca="false">D1444+D1389+D1334+D1280+D1225+D1171+D1116+D1061+D1007+D952+D898+D843+D788+D733+D678+D623+D568+D513+D458+D403+D348+D293+D238+D184+D129+D74+D19</f>
        <v>102139</v>
      </c>
      <c r="E1499" s="138" t="n">
        <f aca="false">E1444+E1389+E1334+E1280+E1225+E1171+E1116+E1061+E1007+E952+E898+E843+E788+E733+E678+E623+E568+E513+E458+E403+E348+E293+E238+E184+E129+E74+E19</f>
        <v>0</v>
      </c>
      <c r="F1499" s="90" t="n">
        <f aca="false">E1499+D1499+C1499</f>
        <v>784539</v>
      </c>
    </row>
    <row r="1500" customFormat="false" ht="12.75" hidden="false" customHeight="false" outlineLevel="0" collapsed="false">
      <c r="A1500" s="91" t="s">
        <v>51</v>
      </c>
      <c r="B1500" s="96" t="s">
        <v>106</v>
      </c>
      <c r="C1500" s="138" t="n">
        <f aca="false">C1445+C1390+C1335+C1281+C1226+C1172+C1117+C1062+C1008+C953+C899+C844+C789+C734+C679+C624+C569+C514+C459+C404+C349+C294+C239+C185+C130+C75+C20</f>
        <v>0</v>
      </c>
      <c r="D1500" s="138" t="n">
        <f aca="false">D1445+D1390+D1335+D1281+D1226+D1172+D1117+D1062+D1008+D953+D899+D844+D789+D734+D679+D624+D569+D514+D459+D404+D349+D294+D239+D185+D130+D75+D20</f>
        <v>0</v>
      </c>
      <c r="E1500" s="138" t="n">
        <f aca="false">E1445+E1390+E1335+E1281+E1226+E1172+E1117+E1062+E1008+E953+E899+E844+E789+E734+E679+E624+E569+E514+E459+E404+E349+E294+E239+E185+E130+E75+E20</f>
        <v>0</v>
      </c>
      <c r="F1500" s="90" t="n">
        <f aca="false">E1500+D1500+C1500</f>
        <v>0</v>
      </c>
    </row>
    <row r="1501" customFormat="false" ht="12.75" hidden="false" customHeight="false" outlineLevel="0" collapsed="false">
      <c r="A1501" s="91" t="s">
        <v>54</v>
      </c>
      <c r="B1501" s="94" t="s">
        <v>107</v>
      </c>
      <c r="C1501" s="138" t="n">
        <f aca="false">C1446+C1391+C1336+C1282+C1227+C1173+C1118+C1063+C1009+C954+C900+C845+C790+C735+C680+C625+C570+C515+C460+C405+C350+C295+C240+C186+C131+C76+C21</f>
        <v>0</v>
      </c>
      <c r="D1501" s="138" t="n">
        <f aca="false">D1446+D1391+D1336+D1282+D1227+D1173+D1118+D1063+D1009+D954+D900+D845+D790+D735+D680+D625+D570+D515+D460+D405+D350+D295+D240+D186+D131+D76+D21</f>
        <v>0</v>
      </c>
      <c r="E1501" s="138" t="n">
        <f aca="false">E1446+E1391+E1336+E1282+E1227+E1173+E1118+E1063+E1009+E954+E900+E845+E790+E735+E680+E625+E570+E515+E460+E405+E350+E295+E240+E186+E131+E76+E21</f>
        <v>0</v>
      </c>
      <c r="F1501" s="90" t="n">
        <f aca="false">E1501+D1501+C1501</f>
        <v>0</v>
      </c>
    </row>
    <row r="1502" customFormat="false" ht="12.75" hidden="false" customHeight="false" outlineLevel="0" collapsed="false">
      <c r="A1502" s="91" t="s">
        <v>57</v>
      </c>
      <c r="B1502" s="96" t="s">
        <v>108</v>
      </c>
      <c r="C1502" s="138" t="n">
        <f aca="false">C1447+C1392+C1337+C1283+C1228+C1174+C1119+C1064+C1010+C955+C901+C846+C791+C736+C681+C626+C571+C516+C461+C406+C351+C296+C241+C187+C132+C77+C22</f>
        <v>282174</v>
      </c>
      <c r="D1502" s="138" t="n">
        <f aca="false">D1447+D1392+D1337+D1283+D1228+D1174+D1119+D1064+D1010+D955+D901+D846+D791+D736+D681+D626+D571+D516+D461+D406+D351+D296+D241+D187+D132+D77+D22</f>
        <v>0</v>
      </c>
      <c r="E1502" s="138" t="n">
        <f aca="false">E1447+E1392+E1337+E1283+E1228+E1174+E1119+E1064+E1010+E955+E901+E846+E791+E736+E681+E626+E571+E516+E461+E406+E351+E296+E241+E187+E132+E77+E22</f>
        <v>0</v>
      </c>
      <c r="F1502" s="90" t="n">
        <f aca="false">E1502+D1502+C1502</f>
        <v>282174</v>
      </c>
    </row>
    <row r="1503" customFormat="false" ht="13.5" hidden="false" customHeight="false" outlineLevel="0" collapsed="false">
      <c r="A1503" s="91" t="s">
        <v>60</v>
      </c>
      <c r="B1503" s="97" t="s">
        <v>109</v>
      </c>
      <c r="C1503" s="138" t="n">
        <f aca="false">C1448+C1393+C1338+C1284+C1229+C1175+C1120+C1065+C1011+C956+C902+C847+C792+C737+C682+C627+C572+C517+C462+C407+C352+C297+C242+C188+C133+C78+C23</f>
        <v>90620</v>
      </c>
      <c r="D1503" s="138" t="n">
        <f aca="false">D1448+D1393+D1338+D1284+D1229+D1175+D1120+D1065+D1011+D956+D902+D847+D792+D737+D682+D627+D572+D517+D462+D407+D352+D297+D242+D188+D133+D78+D23</f>
        <v>0</v>
      </c>
      <c r="E1503" s="138" t="n">
        <f aca="false">E1448+E1393+E1338+E1284+E1229+E1175+E1120+E1065+E1011+E956+E902+E847+E792+E737+E682+E627+E572+E517+E462+E407+E352+E297+E242+E188+E133+E78+E23</f>
        <v>0</v>
      </c>
      <c r="F1503" s="111" t="n">
        <f aca="false">E1503+D1503+C1503</f>
        <v>90620</v>
      </c>
    </row>
    <row r="1504" customFormat="false" ht="13.5" hidden="false" customHeight="false" outlineLevel="0" collapsed="false">
      <c r="A1504" s="98" t="s">
        <v>63</v>
      </c>
      <c r="B1504" s="99" t="s">
        <v>164</v>
      </c>
      <c r="C1504" s="144" t="n">
        <f aca="false">C1490+C1491+C1492+C1493+C1495+C1503</f>
        <v>4189563</v>
      </c>
      <c r="D1504" s="144" t="n">
        <f aca="false">D1490+D1491+D1492+D1493+D1495+D1503</f>
        <v>116680</v>
      </c>
      <c r="E1504" s="144" t="n">
        <f aca="false">E1490+E1491+E1492+E1493+E1495+E1503</f>
        <v>0</v>
      </c>
      <c r="F1504" s="145" t="n">
        <f aca="false">F1490+F1491+F1492+F1493+F1495+F1503</f>
        <v>4306243</v>
      </c>
    </row>
    <row r="1505" customFormat="false" ht="8.25" hidden="false" customHeight="true" outlineLevel="0" collapsed="false">
      <c r="A1505" s="102"/>
      <c r="B1505" s="87"/>
      <c r="C1505" s="146"/>
      <c r="D1505" s="146"/>
      <c r="E1505" s="146"/>
      <c r="F1505" s="105"/>
    </row>
    <row r="1506" customFormat="false" ht="12.75" hidden="false" customHeight="false" outlineLevel="0" collapsed="false">
      <c r="A1506" s="20" t="s">
        <v>66</v>
      </c>
      <c r="B1506" s="106" t="s">
        <v>111</v>
      </c>
      <c r="C1506" s="110"/>
      <c r="D1506" s="107"/>
      <c r="E1506" s="110"/>
      <c r="F1506" s="109"/>
    </row>
    <row r="1507" customFormat="false" ht="12.75" hidden="false" customHeight="false" outlineLevel="0" collapsed="false">
      <c r="A1507" s="20" t="s">
        <v>69</v>
      </c>
      <c r="B1507" s="94" t="s">
        <v>112</v>
      </c>
      <c r="C1507" s="138" t="n">
        <f aca="false">C1452+C1397+C1342+C1288+C1233+C1179+C1124+C1069+C1015+C960+C906+C851+C796+C741+C686+C631+C576+C521+C466+C411+C356+C301+C246+C192+C137+C82+C27</f>
        <v>8856820</v>
      </c>
      <c r="D1507" s="138" t="n">
        <f aca="false">D1452+D1397+D1342+D1288+D1233+D1179+D1124+D1069+D1015+D960+D906+D851+D796+D741+D686+D631+D576+D521+D466+D411+D356+D301+D246+D192+D137+D82+D27</f>
        <v>0</v>
      </c>
      <c r="E1507" s="138" t="n">
        <f aca="false">E1452+E1397+E1342+E1288+E1233+E1179+E1124+E1069+E1015+E960+E906+E851+E796+E741+E686+E631+E576+E521+E466+E411+E356+E301+E246+E192+E137+E82+E27</f>
        <v>0</v>
      </c>
      <c r="F1507" s="90" t="n">
        <f aca="false">SUM(C1507:E1507)</f>
        <v>8856820</v>
      </c>
    </row>
    <row r="1508" customFormat="false" ht="12.75" hidden="false" customHeight="false" outlineLevel="0" collapsed="false">
      <c r="A1508" s="20" t="s">
        <v>72</v>
      </c>
      <c r="B1508" s="94" t="s">
        <v>113</v>
      </c>
      <c r="C1508" s="138" t="n">
        <f aca="false">C1453+C1398+C1343+C1289+C1234+C1180+C1125+C1070+C1016+C961+C907+C852+C797+C742+C687+C632+C577+C522+C467+C412+C357+C302+C247+C193+C138+C83+C28</f>
        <v>387037</v>
      </c>
      <c r="D1508" s="138" t="n">
        <f aca="false">D1453+D1398+D1343+D1289+D1234+D1180+D1125+D1070+D1016+D961+D907+D852+D797+D742+D687+D632+D577+D522+D467+D412+D357+D302+D247+D193+D138+D83+D28</f>
        <v>0</v>
      </c>
      <c r="E1508" s="138" t="n">
        <f aca="false">E1453+E1398+E1343+E1289+E1234+E1180+E1125+E1070+E1016+E961+E907+E852+E797+E742+E687+E632+E577+E522+E467+E412+E357+E302+E247+E193+E138+E83+E28</f>
        <v>0</v>
      </c>
      <c r="F1508" s="90" t="n">
        <f aca="false">SUM(C1508:E1508)</f>
        <v>387037</v>
      </c>
    </row>
    <row r="1509" customFormat="false" ht="12.75" hidden="false" customHeight="false" outlineLevel="0" collapsed="false">
      <c r="A1509" s="20" t="s">
        <v>75</v>
      </c>
      <c r="B1509" s="94" t="s">
        <v>114</v>
      </c>
      <c r="C1509" s="138" t="n">
        <f aca="false">C1510+C1511+C1512+C1513+C1514+C1515+C1516</f>
        <v>29881</v>
      </c>
      <c r="D1509" s="138" t="n">
        <f aca="false">D1510+D1511+D1512+D1513+D1514+D1515+D1516</f>
        <v>15000</v>
      </c>
      <c r="E1509" s="138" t="n">
        <f aca="false">E1510+E1511+E1512+E1513+E1514+E1515+E1516</f>
        <v>0</v>
      </c>
      <c r="F1509" s="90" t="n">
        <f aca="false">F1510+F1511+F1512+F1513+F1514+F1515+F1516</f>
        <v>44881</v>
      </c>
    </row>
    <row r="1510" customFormat="false" ht="12.75" hidden="false" customHeight="false" outlineLevel="0" collapsed="false">
      <c r="A1510" s="20" t="s">
        <v>115</v>
      </c>
      <c r="B1510" s="95" t="s">
        <v>116</v>
      </c>
      <c r="C1510" s="138" t="n">
        <f aca="false">C1455+C1400+C1345+C1291+C1236+C1182+C1127+C1072+C1018+C963+C909+C854+C799+C744+C689+C634+C579+C524+C469+C414+C359+C304+C249+C195+C140+C85+C30</f>
        <v>5356</v>
      </c>
      <c r="D1510" s="138" t="n">
        <f aca="false">D1455+D1400+D1345+D1291+D1236+D1182+D1127+D1072+D1018+D963+D909+D854+D799+D744+D689+D634+D579+D524+D469+D414+D359+D304+D249+D195+D140+D85+D30</f>
        <v>0</v>
      </c>
      <c r="E1510" s="138" t="n">
        <f aca="false">E1455+E1400+E1345+E1291+E1236+E1182+E1127+E1072+E1018+E963+E909+E854+E799+E744+E689+E634+E579+E524+E469+E414+E359+E304+E249+E195+E140+E85+E30</f>
        <v>0</v>
      </c>
      <c r="F1510" s="107" t="n">
        <f aca="false">SUM(C1510:E1510)</f>
        <v>5356</v>
      </c>
    </row>
    <row r="1511" customFormat="false" ht="12.75" hidden="false" customHeight="false" outlineLevel="0" collapsed="false">
      <c r="A1511" s="20" t="s">
        <v>78</v>
      </c>
      <c r="B1511" s="95" t="s">
        <v>117</v>
      </c>
      <c r="C1511" s="138" t="n">
        <f aca="false">C1456+C1401+C1346+C1292+C1237+C1183+C1128+C1073+C1019+C964+C910+C855+C800+C745+C690+C635+C580+C525+C470+C415+C360+C305+C250+C196+C141+C86+C31</f>
        <v>0</v>
      </c>
      <c r="D1511" s="138" t="n">
        <f aca="false">D1456+D1401+D1346+D1292+D1237+D1183+D1128+D1073+D1019+D964+D910+D855+D800+D745+D690+D635+D580+D525+D470+D415+D360+D305+D250+D196+D141+D86+D31</f>
        <v>0</v>
      </c>
      <c r="E1511" s="138" t="n">
        <f aca="false">E1456+E1401+E1346+E1292+E1237+E1183+E1128+E1073+E1019+E964+E910+E855+E800+E745+E690+E635+E580+E525+E470+E415+E360+E305+E250+E196+E141+E86+E31</f>
        <v>0</v>
      </c>
      <c r="F1511" s="90" t="n">
        <f aca="false">SUM(C1511:E1511)</f>
        <v>0</v>
      </c>
    </row>
    <row r="1512" customFormat="false" ht="12.75" hidden="false" customHeight="false" outlineLevel="0" collapsed="false">
      <c r="A1512" s="20" t="s">
        <v>118</v>
      </c>
      <c r="B1512" s="95" t="s">
        <v>119</v>
      </c>
      <c r="C1512" s="138" t="n">
        <f aca="false">C1457+C1402+C1347+C1293+C1238+C1184+C1129+C1074+C1020+C965+C911+C856+C801+C746+C691+C636+C581+C526+C471+C416+C361+C306+C251+C197+C142+C87+C32</f>
        <v>0</v>
      </c>
      <c r="D1512" s="138" t="n">
        <f aca="false">D1457+D1402+D1347+D1293+D1238+D1184+D1129+D1074+D1020+D965+D911+D856+D801+D746+D691+D636+D581+D526+D471+D416+D361+D306+D251+D197+D142+D87+D32</f>
        <v>0</v>
      </c>
      <c r="E1512" s="138" t="n">
        <f aca="false">E1457+E1402+E1347+E1293+E1238+E1184+E1129+E1074+E1020+E965+E911+E856+E801+E746+E691+E636+E581+E526+E471+E416+E361+E306+E251+E197+E142+E87+E32</f>
        <v>0</v>
      </c>
      <c r="F1512" s="90" t="n">
        <f aca="false">SUM(C1512:E1512)</f>
        <v>0</v>
      </c>
    </row>
    <row r="1513" customFormat="false" ht="12.75" hidden="false" customHeight="false" outlineLevel="0" collapsed="false">
      <c r="A1513" s="20" t="s">
        <v>120</v>
      </c>
      <c r="B1513" s="95" t="s">
        <v>1200</v>
      </c>
      <c r="C1513" s="138" t="n">
        <f aca="false">C1458+C1403+C1348+C1294+C1239+C1185+C1130+C1075+C1021+C966+C912+C857+C802+C747+C692+C637+C582+C527+C472+C417+C362+C307+C252+C198+C143+C88+C33</f>
        <v>24525</v>
      </c>
      <c r="D1513" s="138" t="n">
        <f aca="false">D1458+D1403+D1348+D1294+D1239+D1185+D1130+D1075+D1021+D966+D912+D857+D802+D747+D692+D637+D582+D527+D472+D417+D362+D307+D252+D198+D143+D88+D33</f>
        <v>0</v>
      </c>
      <c r="E1513" s="138" t="n">
        <f aca="false">E1458+E1403+E1348+E1294+E1239+E1185+E1130+E1075+E1021+E966+E912+E857+E802+E747+E692+E637+E582+E527+E472+E417+E362+E307+E252+E198+E143+E88+E33</f>
        <v>0</v>
      </c>
      <c r="F1513" s="90" t="n">
        <f aca="false">SUM(C1513:E1513)</f>
        <v>24525</v>
      </c>
    </row>
    <row r="1514" customFormat="false" ht="12.75" hidden="false" customHeight="false" outlineLevel="0" collapsed="false">
      <c r="A1514" s="20" t="s">
        <v>122</v>
      </c>
      <c r="B1514" s="96" t="s">
        <v>123</v>
      </c>
      <c r="C1514" s="138" t="n">
        <f aca="false">C1459+C1404+C1349+C1295+C1240+C1186+C1131+C1076+C1022+C967+C913+C858+C803+C748+C693+C638+C583+C528+C473+C418+C363+C308+C253+C199+C144+C89+C34</f>
        <v>0</v>
      </c>
      <c r="D1514" s="138" t="n">
        <f aca="false">D1459+D1404+D1349+D1295+D1240+D1186+D1131+D1076+D1022+D967+D913+D858+D803+D748+D693+D638+D583+D528+D473+D418+D363+D308+D253+D199+D144+D89+D34</f>
        <v>10000</v>
      </c>
      <c r="E1514" s="138" t="n">
        <f aca="false">E1459+E1404+E1349+E1295+E1240+E1186+E1131+E1076+E1022+E967+E913+E858+E803+E748+E693+E638+E583+E528+E473+E418+E363+E308+E253+E199+E144+E89+E34</f>
        <v>0</v>
      </c>
      <c r="F1514" s="90" t="n">
        <f aca="false">SUM(C1514:E1514)</f>
        <v>10000</v>
      </c>
    </row>
    <row r="1515" customFormat="false" ht="12.75" hidden="false" customHeight="false" outlineLevel="0" collapsed="false">
      <c r="A1515" s="20" t="s">
        <v>124</v>
      </c>
      <c r="B1515" s="96" t="s">
        <v>125</v>
      </c>
      <c r="C1515" s="138" t="n">
        <f aca="false">C1460+C1405+C1350+C1296+C1241+C1187+C1132+C1077+C1023+C968+C914+C859+C804+C749+C694+C639+C584+C529+C474+C419+C364+C309+C254+C200+C145+C90+C35</f>
        <v>0</v>
      </c>
      <c r="D1515" s="138" t="n">
        <f aca="false">D1460+D1405+D1350+D1296+D1241+D1187+D1132+D1077+D1023+D968+D914+D859+D804+D749+D694+D639+D584+D529+D474+D419+D364+D309+D254+D200+D145+D90+D35</f>
        <v>5000</v>
      </c>
      <c r="E1515" s="138" t="n">
        <f aca="false">E1460+E1405+E1350+E1296+E1241+E1187+E1132+E1077+E1023+E968+E914+E859+E804+E749+E694+E639+E584+E529+E474+E419+E364+E309+E254+E200+E145+E90+E35</f>
        <v>0</v>
      </c>
      <c r="F1515" s="90" t="n">
        <f aca="false">SUM(C1515:E1515)</f>
        <v>5000</v>
      </c>
    </row>
    <row r="1516" customFormat="false" ht="12.75" hidden="false" customHeight="false" outlineLevel="0" collapsed="false">
      <c r="A1516" s="20" t="s">
        <v>126</v>
      </c>
      <c r="B1516" s="92" t="s">
        <v>127</v>
      </c>
      <c r="C1516" s="138" t="n">
        <f aca="false">C1461+C1406+C1351+C1297+C1242+C1188+C1133+C1078+C1024+C969+C915+C860+C805+C750+C695+C640+C585+C530+C475+C420+C365+C310+C255+C201+C146+C91+C36</f>
        <v>0</v>
      </c>
      <c r="D1516" s="138" t="n">
        <f aca="false">D1461+D1406+D1351+D1297+D1242+D1188+D1133+D1078+D1024+D969+D915+D860+D805+D750+D695+D640+D585+D530+D475+D420+D365+D310+D255+D201+D146+D91+D36</f>
        <v>0</v>
      </c>
      <c r="E1516" s="138" t="n">
        <f aca="false">E1461+E1406+E1351+E1297+E1242+E1188+E1133+E1078+E1024+E969+E915+E860+E805+E750+E695+E640+E585+E530+E475+E420+E365+E310+E255+E201+E146+E91+E36</f>
        <v>0</v>
      </c>
      <c r="F1516" s="90" t="n">
        <f aca="false">SUM(C1516:E1516)</f>
        <v>0</v>
      </c>
    </row>
    <row r="1517" customFormat="false" ht="12.75" hidden="false" customHeight="false" outlineLevel="0" collapsed="false">
      <c r="A1517" s="20" t="s">
        <v>128</v>
      </c>
      <c r="B1517" s="94"/>
      <c r="C1517" s="138"/>
      <c r="D1517" s="138"/>
      <c r="E1517" s="138"/>
      <c r="F1517" s="90"/>
    </row>
    <row r="1518" customFormat="false" ht="13.5" hidden="false" customHeight="false" outlineLevel="0" collapsed="false">
      <c r="A1518" s="20" t="s">
        <v>129</v>
      </c>
      <c r="B1518" s="97"/>
      <c r="C1518" s="152"/>
      <c r="D1518" s="152"/>
      <c r="E1518" s="152"/>
      <c r="F1518" s="143"/>
    </row>
    <row r="1519" customFormat="false" ht="13.5" hidden="false" customHeight="false" outlineLevel="0" collapsed="false">
      <c r="A1519" s="98" t="s">
        <v>130</v>
      </c>
      <c r="B1519" s="99" t="s">
        <v>131</v>
      </c>
      <c r="C1519" s="144" t="n">
        <f aca="false">C1507+C1508+C1509+C1517+C1518</f>
        <v>9273738</v>
      </c>
      <c r="D1519" s="144" t="n">
        <f aca="false">D1507+D1508+D1509+D1517+D1518</f>
        <v>15000</v>
      </c>
      <c r="E1519" s="144" t="n">
        <f aca="false">E1507+E1508+E1509+E1517+E1518</f>
        <v>0</v>
      </c>
      <c r="F1519" s="145" t="n">
        <f aca="false">F1507+F1508+F1509+F1517+F1518</f>
        <v>9288738</v>
      </c>
    </row>
    <row r="1520" customFormat="false" ht="27" hidden="false" customHeight="false" outlineLevel="0" collapsed="false">
      <c r="A1520" s="98" t="s">
        <v>132</v>
      </c>
      <c r="B1520" s="112" t="s">
        <v>133</v>
      </c>
      <c r="C1520" s="150" t="n">
        <f aca="false">C1504+C1519</f>
        <v>13463301</v>
      </c>
      <c r="D1520" s="150" t="n">
        <f aca="false">D1504+D1519</f>
        <v>131680</v>
      </c>
      <c r="E1520" s="150" t="n">
        <f aca="false">E1504+E1519</f>
        <v>0</v>
      </c>
      <c r="F1520" s="151" t="n">
        <f aca="false">F1504+F1519</f>
        <v>13594981</v>
      </c>
    </row>
    <row r="1521" customFormat="false" ht="6.75" hidden="false" customHeight="true" outlineLevel="0" collapsed="false">
      <c r="A1521" s="102"/>
      <c r="B1521" s="114"/>
      <c r="C1521" s="126"/>
      <c r="D1521" s="126"/>
      <c r="E1521" s="126"/>
      <c r="F1521" s="103"/>
    </row>
    <row r="1522" customFormat="false" ht="12.75" hidden="false" customHeight="false" outlineLevel="0" collapsed="false">
      <c r="A1522" s="20" t="s">
        <v>134</v>
      </c>
      <c r="B1522" s="117" t="s">
        <v>135</v>
      </c>
      <c r="C1522" s="334"/>
      <c r="D1522" s="107"/>
      <c r="E1522" s="110"/>
      <c r="F1522" s="109"/>
    </row>
    <row r="1523" customFormat="false" ht="12.75" hidden="false" customHeight="false" outlineLevel="0" collapsed="false">
      <c r="A1523" s="91" t="s">
        <v>136</v>
      </c>
      <c r="B1523" s="33" t="s">
        <v>1210</v>
      </c>
      <c r="C1523" s="138" t="n">
        <f aca="false">C1468+C1413+C1358+C1304+C1249+C1195+C1140+C1085+C1031+C976+C922+C867+C812+C757+C702+C647+C592+C537+C482+C427+C372+C317+C262+C208+C153+C98+C43</f>
        <v>70967</v>
      </c>
      <c r="D1523" s="138" t="n">
        <f aca="false">D1468+D1413+D1358+D1304+D1249+D1195+D1140+D1085+D1031+D976+D922+D867+D812+D757+D702+D647+D592+D537+D482+D427+D372+D317+D262+D208+D153+D98+D43</f>
        <v>0</v>
      </c>
      <c r="E1523" s="138" t="n">
        <f aca="false">E1468+E1413+E1358+E1304+E1249+E1195+E1140+E1085+E1031+E976+E922+E867+E812+E757+E702+E647+E592+E537+E482+E427+E372+E317+E262+E208+E153+E98+E43</f>
        <v>0</v>
      </c>
      <c r="F1523" s="90" t="n">
        <f aca="false">SUM(C1523:E1523)</f>
        <v>70967</v>
      </c>
    </row>
    <row r="1524" customFormat="false" ht="12.75" hidden="false" customHeight="false" outlineLevel="0" collapsed="false">
      <c r="A1524" s="91" t="s">
        <v>138</v>
      </c>
      <c r="B1524" s="33" t="s">
        <v>1202</v>
      </c>
      <c r="C1524" s="138" t="n">
        <f aca="false">C1469+C1414+C1359+C1305+C1250+C1196+C1141+C1086+C1032+C977+C923+C868+C813+C758+C703+C648+C593+C538+C483+C428+C373+C318+C263+C209+C154+C99+C44</f>
        <v>30000000</v>
      </c>
      <c r="D1524" s="138" t="n">
        <f aca="false">D1469+D1414+D1359+D1305+D1250+D1196+D1141+D1086+D1032+D977+D923+D868+D813+D758+D703+D648+D593+D538+D483+D428+D373+D318+D263+D209+D154+D99+D44</f>
        <v>0</v>
      </c>
      <c r="E1524" s="138" t="n">
        <f aca="false">E1469+E1414+E1359+E1305+E1250+E1196+E1141+E1086+E1032+E977+E923+E868+E813+E758+E703+E648+E593+E538+E483+E428+E373+E318+E263+E209+E154+E99+E44</f>
        <v>0</v>
      </c>
      <c r="F1524" s="90" t="n">
        <f aca="false">SUM(C1524:E1524)</f>
        <v>30000000</v>
      </c>
    </row>
    <row r="1525" customFormat="false" ht="12.75" hidden="false" customHeight="false" outlineLevel="0" collapsed="false">
      <c r="A1525" s="91" t="s">
        <v>140</v>
      </c>
      <c r="B1525" s="33" t="s">
        <v>141</v>
      </c>
      <c r="C1525" s="138" t="n">
        <f aca="false">C1470+C1415+C1360+C1306+C1251+C1197+C1142+C1087+C1033+C978+C924+C869+C814+C759+C704+C649+C594+C539+C484+C429+C374+C319+C264+C210+C155+C100+C45</f>
        <v>2043562</v>
      </c>
      <c r="D1525" s="138" t="n">
        <f aca="false">D1470+D1415+D1360+D1306+D1251+D1197+D1142+D1087+D1033+D978+D924+D869+D814+D759+D704+D649+D594+D539+D484+D429+D374+D319+D264+D210+D155+D100+D45</f>
        <v>0</v>
      </c>
      <c r="E1525" s="138" t="n">
        <f aca="false">E1470+E1415+E1360+E1306+E1251+E1197+E1142+E1087+E1033+E978+E924+E869+E814+E759+E704+E649+E594+E539+E484+E429+E374+E319+E264+E210+E155+E100+E45</f>
        <v>0</v>
      </c>
      <c r="F1525" s="90" t="n">
        <f aca="false">SUM(C1525:E1525)</f>
        <v>2043562</v>
      </c>
    </row>
    <row r="1526" customFormat="false" ht="12.75" hidden="false" customHeight="false" outlineLevel="0" collapsed="false">
      <c r="A1526" s="91" t="s">
        <v>142</v>
      </c>
      <c r="B1526" s="33" t="s">
        <v>143</v>
      </c>
      <c r="C1526" s="138" t="n">
        <f aca="false">C1471+C1416+C1361+C1307+C1252+C1198+C1143+C1088+C1034+C979+C925+C870+C815+C760+C705+C650+C595+C540+C485+C430+C375+C320+C265+C211+C156+C101+C46</f>
        <v>0</v>
      </c>
      <c r="D1526" s="138" t="n">
        <f aca="false">D1471+D1416+D1361+D1307+D1252+D1198+D1143+D1088+D1034+D979+D925+D870+D815+D760+D705+D650+D595+D540+D485+D430+D375+D320+D265+D211+D156+D101+D46</f>
        <v>0</v>
      </c>
      <c r="E1526" s="138" t="n">
        <f aca="false">E1471+E1416+E1361+E1307+E1252+E1198+E1143+E1088+E1034+E979+E925+E870+E815+E760+E705+E650+E595+E540+E485+E430+E375+E320+E265+E211+E156+E101+E46</f>
        <v>0</v>
      </c>
      <c r="F1526" s="90" t="n">
        <f aca="false">SUM(C1526:E1526)</f>
        <v>0</v>
      </c>
    </row>
    <row r="1527" customFormat="false" ht="12.75" hidden="false" customHeight="false" outlineLevel="0" collapsed="false">
      <c r="A1527" s="91" t="s">
        <v>144</v>
      </c>
      <c r="B1527" s="119" t="s">
        <v>145</v>
      </c>
      <c r="C1527" s="138" t="n">
        <f aca="false">C1472+C1417+C1362+C1308+C1253+C1199+C1144+C1089+C1035+C980+C926+C871+C816+C761+C706+C651+C596+C541+C486+C431+C376+C321+C266+C212+C157+C102+C47</f>
        <v>0</v>
      </c>
      <c r="D1527" s="138" t="n">
        <f aca="false">D1472+D1417+D1362+D1308+D1253+D1199+D1144+D1089+D1035+D980+D926+D871+D816+D761+D706+D651+D596+D541+D486+D431+D376+D321+D266+D212+D157+D102+D47</f>
        <v>0</v>
      </c>
      <c r="E1527" s="138" t="n">
        <f aca="false">E1472+E1417+E1362+E1308+E1253+E1199+E1144+E1089+E1035+E980+E926+E871+E816+E761+E706+E651+E596+E541+E486+E431+E376+E321+E266+E212+E157+E102+E47</f>
        <v>0</v>
      </c>
      <c r="F1527" s="90" t="n">
        <f aca="false">SUM(C1527:E1527)</f>
        <v>0</v>
      </c>
    </row>
    <row r="1528" customFormat="false" ht="12.75" hidden="false" customHeight="false" outlineLevel="0" collapsed="false">
      <c r="A1528" s="91" t="s">
        <v>146</v>
      </c>
      <c r="B1528" s="120" t="s">
        <v>147</v>
      </c>
      <c r="C1528" s="138" t="n">
        <f aca="false">C1473+C1418+C1363+C1309+C1254+C1200+C1145+C1090+C1036+C981+C927+C872+C817+C762+C707+C652+C597+C542+C487+C432+C377+C322+C267+C213+C158+C103+C48</f>
        <v>600000</v>
      </c>
      <c r="D1528" s="138" t="n">
        <f aca="false">D1473+D1418+D1363+D1309+D1254+D1200+D1145+D1090+D1036+D981+D927+D872+D817+D762+D707+D652+D597+D542+D487+D432+D377+D322+D267+D213+D158+D103+D48</f>
        <v>0</v>
      </c>
      <c r="E1528" s="138" t="n">
        <f aca="false">E1473+E1418+E1363+E1309+E1254+E1200+E1145+E1090+E1036+E981+E927+E872+E817+E762+E707+E652+E597+E542+E487+E432+E377+E322+E267+E213+E158+E103+E48</f>
        <v>0</v>
      </c>
      <c r="F1528" s="90" t="n">
        <f aca="false">SUM(C1528:E1528)</f>
        <v>600000</v>
      </c>
    </row>
    <row r="1529" customFormat="false" ht="12.75" hidden="false" customHeight="false" outlineLevel="0" collapsed="false">
      <c r="A1529" s="91" t="s">
        <v>148</v>
      </c>
      <c r="B1529" s="121" t="s">
        <v>149</v>
      </c>
      <c r="C1529" s="138" t="n">
        <f aca="false">C1474+C1419+C1364+C1310+C1255+C1201+C1146+C1091+C1037+C982+C928+C873+C818+C763+C708+C653+C598+C543+C488+C433+C378+C323+C268+C214+C159+C104+C49</f>
        <v>0</v>
      </c>
      <c r="D1529" s="138" t="n">
        <f aca="false">D1474+D1419+D1364+D1310+D1255+D1201+D1146+D1091+D1037+D982+D928+D873+D818+D763+D708+D653+D598+D543+D488+D433+D378+D323+D268+D214+D159+D104+D49</f>
        <v>0</v>
      </c>
      <c r="E1529" s="138" t="n">
        <f aca="false">E1474+E1419+E1364+E1310+E1255+E1201+E1146+E1091+E1037+E982+E928+E873+E818+E763+E708+E653+E598+E543+E488+E433+E378+E323+E268+E214+E159+E104+E49</f>
        <v>0</v>
      </c>
      <c r="F1529" s="90" t="n">
        <f aca="false">SUM(C1529:E1529)</f>
        <v>0</v>
      </c>
    </row>
    <row r="1530" customFormat="false" ht="13.5" hidden="false" customHeight="false" outlineLevel="0" collapsed="false">
      <c r="A1530" s="91" t="s">
        <v>150</v>
      </c>
      <c r="B1530" s="122" t="s">
        <v>151</v>
      </c>
      <c r="C1530" s="138" t="n">
        <f aca="false">C1475+C1420+C1365+C1311+C1256+C1202+C1147+C1092+C1038+C983+C929+C874+C819+C764+C709+C654+C599+C544+C489+C434+C379+C324+C269+C215+C160+C105+C50</f>
        <v>0</v>
      </c>
      <c r="D1530" s="138" t="n">
        <f aca="false">D1475+D1420+D1365+D1311+D1256+D1202+D1147+D1092+D1038+D983+D929+D874+D819+D764+D709+D654+D599+D544+D489+D434+D379+D324+D269+D215+D160+D105+D50</f>
        <v>0</v>
      </c>
      <c r="E1530" s="138" t="n">
        <f aca="false">E1475+E1420+E1365+E1311+E1256+E1202+E1147+E1092+E1038+E983+E929+E874+E819+E764+E709+E654+E599+E544+E489+E434+E379+E324+E269+E215+E160+E105+E50</f>
        <v>0</v>
      </c>
      <c r="F1530" s="90" t="n">
        <f aca="false">SUM(C1530:E1530)</f>
        <v>0</v>
      </c>
    </row>
    <row r="1531" customFormat="false" ht="13.5" hidden="false" customHeight="false" outlineLevel="0" collapsed="false">
      <c r="A1531" s="55" t="s">
        <v>152</v>
      </c>
      <c r="B1531" s="123" t="s">
        <v>153</v>
      </c>
      <c r="C1531" s="192" t="n">
        <f aca="false">SUM(C1523:C1530)</f>
        <v>32714529</v>
      </c>
      <c r="D1531" s="192" t="n">
        <f aca="false">SUM(D1523:D1530)</f>
        <v>0</v>
      </c>
      <c r="E1531" s="192" t="n">
        <f aca="false">SUM(E1523:E1530)</f>
        <v>0</v>
      </c>
      <c r="F1531" s="193" t="n">
        <f aca="false">SUM(F1523:F1530)</f>
        <v>32714529</v>
      </c>
    </row>
    <row r="1532" customFormat="false" ht="13.5" hidden="false" customHeight="false" outlineLevel="0" collapsed="false">
      <c r="A1532" s="168"/>
      <c r="B1532" s="748"/>
      <c r="C1532" s="193"/>
      <c r="D1532" s="1082"/>
      <c r="E1532" s="155"/>
      <c r="F1532" s="156"/>
    </row>
    <row r="1533" customFormat="false" ht="13.5" hidden="false" customHeight="false" outlineLevel="0" collapsed="false">
      <c r="A1533" s="127" t="s">
        <v>154</v>
      </c>
      <c r="B1533" s="128" t="s">
        <v>155</v>
      </c>
      <c r="C1533" s="129" t="n">
        <f aca="false">C1520+C1531</f>
        <v>46177830</v>
      </c>
      <c r="D1533" s="1176" t="n">
        <f aca="false">D1520+D1531</f>
        <v>131680</v>
      </c>
      <c r="E1533" s="129" t="n">
        <f aca="false">E1520+E1531</f>
        <v>0</v>
      </c>
      <c r="F1533" s="129" t="n">
        <f aca="false">F1520+F1531</f>
        <v>46309510</v>
      </c>
    </row>
    <row r="1534" customFormat="false" ht="13.5" hidden="false" customHeight="false" outlineLevel="0" collapsed="false">
      <c r="A1534" s="171"/>
      <c r="B1534" s="187"/>
      <c r="C1534" s="116"/>
      <c r="D1534" s="116"/>
      <c r="E1534" s="116"/>
      <c r="F1534" s="116"/>
    </row>
    <row r="1535" customFormat="false" ht="12.75" hidden="false" customHeight="false" outlineLevel="0" collapsed="false">
      <c r="A1535" s="172" t="n">
        <v>29</v>
      </c>
      <c r="B1535" s="172"/>
      <c r="C1535" s="172"/>
      <c r="D1535" s="172"/>
      <c r="E1535" s="172"/>
      <c r="F1535" s="172"/>
    </row>
    <row r="1536" customFormat="false" ht="12.75" hidden="false" customHeight="false" outlineLevel="0" collapsed="false">
      <c r="A1536" s="1" t="s">
        <v>1207</v>
      </c>
      <c r="B1536" s="1"/>
      <c r="C1536" s="1"/>
      <c r="D1536" s="1"/>
      <c r="E1536" s="1"/>
    </row>
    <row r="1537" customFormat="false" ht="12.75" hidden="false" customHeight="false" outlineLevel="0" collapsed="false">
      <c r="A1537" s="70"/>
      <c r="B1537" s="70"/>
      <c r="C1537" s="70"/>
      <c r="D1537" s="70"/>
      <c r="E1537" s="70"/>
    </row>
    <row r="1538" customFormat="false" ht="14.25" hidden="false" customHeight="false" outlineLevel="0" collapsed="false">
      <c r="A1538" s="503" t="s">
        <v>1208</v>
      </c>
      <c r="B1538" s="503"/>
      <c r="C1538" s="503"/>
      <c r="D1538" s="503"/>
      <c r="E1538" s="503"/>
      <c r="F1538" s="503"/>
    </row>
    <row r="1539" customFormat="false" ht="9.75" hidden="false" customHeight="true" outlineLevel="0" collapsed="false">
      <c r="B1539" s="71"/>
      <c r="C1539" s="71"/>
      <c r="D1539" s="71"/>
      <c r="E1539" s="71"/>
    </row>
    <row r="1540" customFormat="false" ht="15.75" hidden="false" customHeight="false" outlineLevel="0" collapsed="false">
      <c r="B1540" s="71" t="s">
        <v>1235</v>
      </c>
      <c r="C1540" s="71"/>
      <c r="D1540" s="71"/>
      <c r="E1540" s="71"/>
    </row>
    <row r="1541" customFormat="false" ht="13.5" hidden="false" customHeight="false" outlineLevel="0" collapsed="false">
      <c r="B1541" s="75"/>
      <c r="C1541" s="75"/>
      <c r="D1541" s="75"/>
      <c r="E1541" s="76" t="s">
        <v>158</v>
      </c>
    </row>
    <row r="1542" customFormat="false" ht="48.75" hidden="false" customHeight="false" outlineLevel="0" collapsed="false">
      <c r="A1542" s="131" t="s">
        <v>4</v>
      </c>
      <c r="B1542" s="78" t="s">
        <v>84</v>
      </c>
      <c r="C1542" s="133" t="s">
        <v>1204</v>
      </c>
      <c r="D1542" s="134" t="s">
        <v>1205</v>
      </c>
      <c r="E1542" s="133" t="s">
        <v>1196</v>
      </c>
      <c r="F1542" s="134" t="s">
        <v>1197</v>
      </c>
    </row>
    <row r="1543" customFormat="false" ht="12.75" hidden="false" customHeight="false" outlineLevel="0" collapsed="false">
      <c r="A1543" s="82" t="s">
        <v>13</v>
      </c>
      <c r="B1543" s="83" t="s">
        <v>14</v>
      </c>
      <c r="C1543" s="163" t="s">
        <v>15</v>
      </c>
      <c r="D1543" s="135" t="s">
        <v>16</v>
      </c>
      <c r="E1543" s="136" t="s">
        <v>17</v>
      </c>
      <c r="F1543" s="137" t="s">
        <v>18</v>
      </c>
    </row>
    <row r="1544" customFormat="false" ht="12.75" hidden="false" customHeight="false" outlineLevel="0" collapsed="false">
      <c r="A1544" s="20" t="s">
        <v>89</v>
      </c>
      <c r="B1544" s="87" t="s">
        <v>90</v>
      </c>
      <c r="C1544" s="138"/>
      <c r="D1544" s="90"/>
      <c r="E1544" s="138"/>
      <c r="F1544" s="96"/>
    </row>
    <row r="1545" customFormat="false" ht="12.75" hidden="false" customHeight="false" outlineLevel="0" collapsed="false">
      <c r="A1545" s="91" t="s">
        <v>91</v>
      </c>
      <c r="B1545" s="92" t="s">
        <v>92</v>
      </c>
      <c r="C1545" s="138"/>
      <c r="D1545" s="90"/>
      <c r="E1545" s="138"/>
      <c r="F1545" s="90" t="n">
        <f aca="false">SUM(C1545:E1545)</f>
        <v>0</v>
      </c>
    </row>
    <row r="1546" customFormat="false" ht="12.75" hidden="false" customHeight="false" outlineLevel="0" collapsed="false">
      <c r="A1546" s="91" t="s">
        <v>93</v>
      </c>
      <c r="B1546" s="94" t="s">
        <v>94</v>
      </c>
      <c r="C1546" s="138"/>
      <c r="D1546" s="90"/>
      <c r="E1546" s="138"/>
      <c r="F1546" s="90" t="n">
        <f aca="false">SUM(C1546:E1546)</f>
        <v>0</v>
      </c>
    </row>
    <row r="1547" customFormat="false" ht="12.75" hidden="false" customHeight="false" outlineLevel="0" collapsed="false">
      <c r="A1547" s="91" t="s">
        <v>95</v>
      </c>
      <c r="B1547" s="94" t="s">
        <v>96</v>
      </c>
      <c r="C1547" s="138"/>
      <c r="D1547" s="90"/>
      <c r="E1547" s="138"/>
      <c r="F1547" s="90" t="n">
        <f aca="false">SUM(C1547:E1547)</f>
        <v>0</v>
      </c>
    </row>
    <row r="1548" customFormat="false" ht="12.75" hidden="false" customHeight="false" outlineLevel="0" collapsed="false">
      <c r="A1548" s="91" t="s">
        <v>97</v>
      </c>
      <c r="B1548" s="94" t="s">
        <v>98</v>
      </c>
      <c r="C1548" s="138"/>
      <c r="D1548" s="90"/>
      <c r="E1548" s="138"/>
      <c r="F1548" s="90" t="n">
        <f aca="false">SUM(C1548:E1548)</f>
        <v>0</v>
      </c>
    </row>
    <row r="1549" customFormat="false" ht="12.75" hidden="false" customHeight="false" outlineLevel="0" collapsed="false">
      <c r="A1549" s="91" t="s">
        <v>99</v>
      </c>
      <c r="B1549" s="94" t="s">
        <v>100</v>
      </c>
      <c r="C1549" s="138"/>
      <c r="D1549" s="90"/>
      <c r="E1549" s="138"/>
      <c r="F1549" s="90" t="n">
        <f aca="false">SUM(C1549:E1549)</f>
        <v>0</v>
      </c>
    </row>
    <row r="1550" customFormat="false" ht="12.75" hidden="false" customHeight="false" outlineLevel="0" collapsed="false">
      <c r="A1550" s="91" t="s">
        <v>38</v>
      </c>
      <c r="B1550" s="94" t="s">
        <v>101</v>
      </c>
      <c r="C1550" s="138" t="n">
        <f aca="false">C1551+C1552+C1553+C1554+C1555+C1556+C1557</f>
        <v>115895</v>
      </c>
      <c r="D1550" s="138" t="n">
        <f aca="false">D1551+D1552+D1553+D1554+D1555+D1556+D1557</f>
        <v>0</v>
      </c>
      <c r="E1550" s="138" t="n">
        <f aca="false">E1551+E1552+E1553+E1554+E1555+E1556+E1557</f>
        <v>0</v>
      </c>
      <c r="F1550" s="90" t="n">
        <f aca="false">F1551+F1552+F1553+F1554+F1555+F1556+F1557</f>
        <v>115895</v>
      </c>
    </row>
    <row r="1551" customFormat="false" ht="12.75" hidden="false" customHeight="false" outlineLevel="0" collapsed="false">
      <c r="A1551" s="91" t="s">
        <v>41</v>
      </c>
      <c r="B1551" s="94" t="s">
        <v>102</v>
      </c>
      <c r="C1551" s="138" t="n">
        <v>0</v>
      </c>
      <c r="D1551" s="90" t="n">
        <v>0</v>
      </c>
      <c r="E1551" s="138" t="n">
        <v>0</v>
      </c>
      <c r="F1551" s="90" t="n">
        <f aca="false">E1551+D1551+C1551</f>
        <v>0</v>
      </c>
    </row>
    <row r="1552" customFormat="false" ht="12.75" hidden="false" customHeight="false" outlineLevel="0" collapsed="false">
      <c r="A1552" s="91" t="s">
        <v>44</v>
      </c>
      <c r="B1552" s="94" t="s">
        <v>103</v>
      </c>
      <c r="C1552" s="138"/>
      <c r="D1552" s="90"/>
      <c r="E1552" s="138"/>
      <c r="F1552" s="90" t="n">
        <f aca="false">E1552+D1552+C1552</f>
        <v>0</v>
      </c>
    </row>
    <row r="1553" customFormat="false" ht="12.75" hidden="false" customHeight="false" outlineLevel="0" collapsed="false">
      <c r="A1553" s="91" t="s">
        <v>47</v>
      </c>
      <c r="B1553" s="94" t="s">
        <v>104</v>
      </c>
      <c r="C1553" s="138"/>
      <c r="D1553" s="90"/>
      <c r="E1553" s="138"/>
      <c r="F1553" s="90" t="n">
        <f aca="false">E1553+D1553+C1553</f>
        <v>0</v>
      </c>
    </row>
    <row r="1554" customFormat="false" ht="12.75" hidden="false" customHeight="false" outlineLevel="0" collapsed="false">
      <c r="A1554" s="91" t="s">
        <v>50</v>
      </c>
      <c r="B1554" s="95" t="s">
        <v>1198</v>
      </c>
      <c r="C1554" s="147"/>
      <c r="D1554" s="141"/>
      <c r="E1554" s="138"/>
      <c r="F1554" s="90" t="n">
        <f aca="false">E1554+D1554+C1554</f>
        <v>0</v>
      </c>
    </row>
    <row r="1555" customFormat="false" ht="12.75" hidden="false" customHeight="false" outlineLevel="0" collapsed="false">
      <c r="A1555" s="91" t="s">
        <v>51</v>
      </c>
      <c r="B1555" s="96" t="s">
        <v>106</v>
      </c>
      <c r="C1555" s="152"/>
      <c r="D1555" s="142"/>
      <c r="E1555" s="138"/>
      <c r="F1555" s="90" t="n">
        <f aca="false">E1555+D1555+C1555</f>
        <v>0</v>
      </c>
    </row>
    <row r="1556" customFormat="false" ht="12.75" hidden="false" customHeight="false" outlineLevel="0" collapsed="false">
      <c r="A1556" s="91" t="s">
        <v>54</v>
      </c>
      <c r="B1556" s="94" t="s">
        <v>107</v>
      </c>
      <c r="C1556" s="152" t="n">
        <f aca="false">'34 sz melléklet'!C35</f>
        <v>115895</v>
      </c>
      <c r="D1556" s="143"/>
      <c r="E1556" s="138"/>
      <c r="F1556" s="90" t="n">
        <f aca="false">E1556+D1556+C1556</f>
        <v>115895</v>
      </c>
    </row>
    <row r="1557" customFormat="false" ht="12.75" hidden="false" customHeight="false" outlineLevel="0" collapsed="false">
      <c r="A1557" s="91" t="s">
        <v>57</v>
      </c>
      <c r="B1557" s="96" t="s">
        <v>108</v>
      </c>
      <c r="C1557" s="152"/>
      <c r="D1557" s="143"/>
      <c r="E1557" s="138"/>
      <c r="F1557" s="143"/>
    </row>
    <row r="1558" customFormat="false" ht="13.5" hidden="false" customHeight="false" outlineLevel="0" collapsed="false">
      <c r="A1558" s="91" t="s">
        <v>60</v>
      </c>
      <c r="B1558" s="97" t="s">
        <v>109</v>
      </c>
      <c r="C1558" s="152"/>
      <c r="D1558" s="143"/>
      <c r="E1558" s="138"/>
      <c r="F1558" s="111" t="n">
        <f aca="false">E1558+D1558+C1558</f>
        <v>0</v>
      </c>
    </row>
    <row r="1559" customFormat="false" ht="13.5" hidden="false" customHeight="false" outlineLevel="0" collapsed="false">
      <c r="A1559" s="98" t="s">
        <v>63</v>
      </c>
      <c r="B1559" s="99" t="s">
        <v>164</v>
      </c>
      <c r="C1559" s="144" t="n">
        <f aca="false">C1545+C1546+C1547+C1548+C1550+C1558</f>
        <v>115895</v>
      </c>
      <c r="D1559" s="144" t="n">
        <f aca="false">D1545+D1546+D1547+D1548+D1550+D1558</f>
        <v>0</v>
      </c>
      <c r="E1559" s="144" t="n">
        <f aca="false">E1545+E1546+E1547+E1548+E1550+E1558</f>
        <v>0</v>
      </c>
      <c r="F1559" s="145" t="n">
        <f aca="false">F1545+F1546+F1547+F1548+F1550+F1558</f>
        <v>115895</v>
      </c>
    </row>
    <row r="1560" customFormat="false" ht="8.25" hidden="false" customHeight="true" outlineLevel="0" collapsed="false">
      <c r="A1560" s="102"/>
      <c r="B1560" s="87"/>
      <c r="C1560" s="146"/>
      <c r="D1560" s="146"/>
      <c r="E1560" s="146"/>
      <c r="F1560" s="105"/>
    </row>
    <row r="1561" customFormat="false" ht="12.75" hidden="false" customHeight="false" outlineLevel="0" collapsed="false">
      <c r="A1561" s="20" t="s">
        <v>66</v>
      </c>
      <c r="B1561" s="106" t="s">
        <v>111</v>
      </c>
      <c r="C1561" s="110"/>
      <c r="D1561" s="107"/>
      <c r="E1561" s="110"/>
      <c r="F1561" s="109"/>
    </row>
    <row r="1562" customFormat="false" ht="12.75" hidden="false" customHeight="false" outlineLevel="0" collapsed="false">
      <c r="A1562" s="20" t="s">
        <v>69</v>
      </c>
      <c r="B1562" s="94" t="s">
        <v>112</v>
      </c>
      <c r="C1562" s="138"/>
      <c r="D1562" s="90"/>
      <c r="E1562" s="138"/>
      <c r="F1562" s="90" t="n">
        <f aca="false">SUM(C1562:E1562)</f>
        <v>0</v>
      </c>
    </row>
    <row r="1563" customFormat="false" ht="12.75" hidden="false" customHeight="false" outlineLevel="0" collapsed="false">
      <c r="A1563" s="20" t="s">
        <v>72</v>
      </c>
      <c r="B1563" s="94" t="s">
        <v>113</v>
      </c>
      <c r="C1563" s="138"/>
      <c r="D1563" s="90"/>
      <c r="E1563" s="138"/>
      <c r="F1563" s="90" t="n">
        <f aca="false">SUM(C1563:E1563)</f>
        <v>0</v>
      </c>
    </row>
    <row r="1564" customFormat="false" ht="12.75" hidden="false" customHeight="false" outlineLevel="0" collapsed="false">
      <c r="A1564" s="20" t="s">
        <v>75</v>
      </c>
      <c r="B1564" s="94" t="s">
        <v>114</v>
      </c>
      <c r="C1564" s="138" t="n">
        <f aca="false">C1565+C1566+C1567+C1568+C1569+C1570+C1571</f>
        <v>0</v>
      </c>
      <c r="D1564" s="138" t="n">
        <f aca="false">D1565+D1566+D1567+D1568+D1569+D1570+D1571</f>
        <v>0</v>
      </c>
      <c r="E1564" s="138" t="n">
        <f aca="false">E1565+E1566+E1567+E1568+E1569+E1570+E1571</f>
        <v>0</v>
      </c>
      <c r="F1564" s="90" t="n">
        <f aca="false">F1565+F1566+F1567+F1568+F1569+F1570+F1571</f>
        <v>0</v>
      </c>
    </row>
    <row r="1565" customFormat="false" ht="12.75" hidden="false" customHeight="false" outlineLevel="0" collapsed="false">
      <c r="A1565" s="20" t="s">
        <v>115</v>
      </c>
      <c r="B1565" s="95" t="s">
        <v>116</v>
      </c>
      <c r="C1565" s="138"/>
      <c r="D1565" s="90"/>
      <c r="E1565" s="138"/>
      <c r="F1565" s="90" t="n">
        <f aca="false">SUM(C1565:E1565)</f>
        <v>0</v>
      </c>
    </row>
    <row r="1566" customFormat="false" ht="12.75" hidden="false" customHeight="false" outlineLevel="0" collapsed="false">
      <c r="A1566" s="20" t="s">
        <v>78</v>
      </c>
      <c r="B1566" s="95" t="s">
        <v>117</v>
      </c>
      <c r="C1566" s="138"/>
      <c r="D1566" s="90"/>
      <c r="E1566" s="138"/>
      <c r="F1566" s="90" t="n">
        <f aca="false">SUM(C1566:E1566)</f>
        <v>0</v>
      </c>
    </row>
    <row r="1567" customFormat="false" ht="12.75" hidden="false" customHeight="false" outlineLevel="0" collapsed="false">
      <c r="A1567" s="20" t="s">
        <v>118</v>
      </c>
      <c r="B1567" s="95" t="s">
        <v>119</v>
      </c>
      <c r="C1567" s="138"/>
      <c r="D1567" s="90"/>
      <c r="E1567" s="138"/>
      <c r="F1567" s="90" t="n">
        <f aca="false">SUM(C1567:E1567)</f>
        <v>0</v>
      </c>
    </row>
    <row r="1568" customFormat="false" ht="12.75" hidden="false" customHeight="false" outlineLevel="0" collapsed="false">
      <c r="A1568" s="20" t="s">
        <v>120</v>
      </c>
      <c r="B1568" s="95" t="s">
        <v>1200</v>
      </c>
      <c r="C1568" s="138"/>
      <c r="D1568" s="90"/>
      <c r="E1568" s="138"/>
      <c r="F1568" s="90" t="n">
        <f aca="false">SUM(C1568:E1568)</f>
        <v>0</v>
      </c>
    </row>
    <row r="1569" customFormat="false" ht="12.75" hidden="false" customHeight="false" outlineLevel="0" collapsed="false">
      <c r="A1569" s="20" t="s">
        <v>122</v>
      </c>
      <c r="B1569" s="96" t="s">
        <v>123</v>
      </c>
      <c r="C1569" s="138"/>
      <c r="D1569" s="90"/>
      <c r="E1569" s="138"/>
      <c r="F1569" s="90" t="n">
        <f aca="false">SUM(C1569:E1569)</f>
        <v>0</v>
      </c>
    </row>
    <row r="1570" customFormat="false" ht="12.75" hidden="false" customHeight="false" outlineLevel="0" collapsed="false">
      <c r="A1570" s="20" t="s">
        <v>124</v>
      </c>
      <c r="B1570" s="96" t="s">
        <v>125</v>
      </c>
      <c r="C1570" s="138"/>
      <c r="D1570" s="90"/>
      <c r="E1570" s="138"/>
      <c r="F1570" s="90" t="n">
        <f aca="false">SUM(C1570:E1570)</f>
        <v>0</v>
      </c>
    </row>
    <row r="1571" customFormat="false" ht="12.75" hidden="false" customHeight="false" outlineLevel="0" collapsed="false">
      <c r="A1571" s="20" t="s">
        <v>126</v>
      </c>
      <c r="B1571" s="92" t="s">
        <v>127</v>
      </c>
      <c r="C1571" s="138"/>
      <c r="D1571" s="90"/>
      <c r="E1571" s="138"/>
      <c r="F1571" s="90"/>
    </row>
    <row r="1572" customFormat="false" ht="12.75" hidden="false" customHeight="false" outlineLevel="0" collapsed="false">
      <c r="A1572" s="20" t="s">
        <v>128</v>
      </c>
      <c r="B1572" s="94"/>
      <c r="C1572" s="138"/>
      <c r="D1572" s="90"/>
      <c r="E1572" s="138"/>
      <c r="F1572" s="90"/>
    </row>
    <row r="1573" customFormat="false" ht="13.5" hidden="false" customHeight="false" outlineLevel="0" collapsed="false">
      <c r="A1573" s="20" t="s">
        <v>129</v>
      </c>
      <c r="B1573" s="97"/>
      <c r="C1573" s="149"/>
      <c r="D1573" s="149"/>
      <c r="E1573" s="149"/>
      <c r="F1573" s="142"/>
    </row>
    <row r="1574" customFormat="false" ht="13.5" hidden="false" customHeight="false" outlineLevel="0" collapsed="false">
      <c r="A1574" s="98" t="s">
        <v>130</v>
      </c>
      <c r="B1574" s="99" t="s">
        <v>131</v>
      </c>
      <c r="C1574" s="144" t="n">
        <f aca="false">C1562+C1563+C1564+C1572+C1573</f>
        <v>0</v>
      </c>
      <c r="D1574" s="144" t="n">
        <f aca="false">D1562+D1563+D1564+D1572+D1573</f>
        <v>0</v>
      </c>
      <c r="E1574" s="144" t="n">
        <f aca="false">E1562+E1563+E1564+E1572+E1573</f>
        <v>0</v>
      </c>
      <c r="F1574" s="145" t="n">
        <f aca="false">F1562+F1563+F1564+F1572+F1573</f>
        <v>0</v>
      </c>
    </row>
    <row r="1575" customFormat="false" ht="27" hidden="false" customHeight="false" outlineLevel="0" collapsed="false">
      <c r="A1575" s="98" t="s">
        <v>132</v>
      </c>
      <c r="B1575" s="112" t="s">
        <v>133</v>
      </c>
      <c r="C1575" s="150" t="n">
        <f aca="false">C1559+C1574</f>
        <v>115895</v>
      </c>
      <c r="D1575" s="150" t="n">
        <f aca="false">D1559+D1574</f>
        <v>0</v>
      </c>
      <c r="E1575" s="150" t="n">
        <f aca="false">E1559+E1574</f>
        <v>0</v>
      </c>
      <c r="F1575" s="151" t="n">
        <f aca="false">F1559+F1574</f>
        <v>115895</v>
      </c>
    </row>
    <row r="1576" customFormat="false" ht="7.5" hidden="false" customHeight="true" outlineLevel="0" collapsed="false">
      <c r="A1576" s="102"/>
      <c r="B1576" s="114"/>
      <c r="C1576" s="126"/>
      <c r="D1576" s="126"/>
      <c r="E1576" s="126"/>
      <c r="F1576" s="103"/>
    </row>
    <row r="1577" customFormat="false" ht="12.75" hidden="false" customHeight="false" outlineLevel="0" collapsed="false">
      <c r="A1577" s="20" t="s">
        <v>134</v>
      </c>
      <c r="B1577" s="117" t="s">
        <v>135</v>
      </c>
      <c r="C1577" s="334"/>
      <c r="D1577" s="107"/>
      <c r="E1577" s="110"/>
      <c r="F1577" s="109"/>
    </row>
    <row r="1578" customFormat="false" ht="12.75" hidden="false" customHeight="false" outlineLevel="0" collapsed="false">
      <c r="A1578" s="91" t="s">
        <v>136</v>
      </c>
      <c r="B1578" s="33" t="s">
        <v>1236</v>
      </c>
      <c r="C1578" s="201"/>
      <c r="D1578" s="90"/>
      <c r="E1578" s="138"/>
      <c r="F1578" s="90" t="n">
        <f aca="false">SUM(C1578:E1578)</f>
        <v>0</v>
      </c>
    </row>
    <row r="1579" customFormat="false" ht="12.75" hidden="false" customHeight="false" outlineLevel="0" collapsed="false">
      <c r="A1579" s="91" t="s">
        <v>138</v>
      </c>
      <c r="B1579" s="33" t="s">
        <v>1202</v>
      </c>
      <c r="C1579" s="1171"/>
      <c r="D1579" s="143"/>
      <c r="E1579" s="152"/>
      <c r="F1579" s="90" t="n">
        <f aca="false">SUM(C1579:E1579)</f>
        <v>0</v>
      </c>
    </row>
    <row r="1580" customFormat="false" ht="12.75" hidden="false" customHeight="false" outlineLevel="0" collapsed="false">
      <c r="A1580" s="91" t="s">
        <v>140</v>
      </c>
      <c r="B1580" s="33" t="s">
        <v>141</v>
      </c>
      <c r="C1580" s="1171"/>
      <c r="D1580" s="143"/>
      <c r="E1580" s="152"/>
      <c r="F1580" s="90" t="n">
        <f aca="false">SUM(C1580:E1580)</f>
        <v>0</v>
      </c>
    </row>
    <row r="1581" customFormat="false" ht="12.75" hidden="false" customHeight="false" outlineLevel="0" collapsed="false">
      <c r="A1581" s="91" t="s">
        <v>142</v>
      </c>
      <c r="B1581" s="33" t="s">
        <v>143</v>
      </c>
      <c r="C1581" s="1171"/>
      <c r="D1581" s="143"/>
      <c r="E1581" s="152"/>
      <c r="F1581" s="90" t="n">
        <f aca="false">SUM(C1581:E1581)</f>
        <v>0</v>
      </c>
    </row>
    <row r="1582" customFormat="false" ht="12.75" hidden="false" customHeight="false" outlineLevel="0" collapsed="false">
      <c r="A1582" s="91" t="s">
        <v>144</v>
      </c>
      <c r="B1582" s="119" t="s">
        <v>145</v>
      </c>
      <c r="C1582" s="1171"/>
      <c r="D1582" s="143"/>
      <c r="E1582" s="152"/>
      <c r="F1582" s="90" t="n">
        <f aca="false">SUM(C1582:E1582)</f>
        <v>0</v>
      </c>
    </row>
    <row r="1583" customFormat="false" ht="12.75" hidden="false" customHeight="false" outlineLevel="0" collapsed="false">
      <c r="A1583" s="91" t="s">
        <v>146</v>
      </c>
      <c r="B1583" s="120" t="s">
        <v>147</v>
      </c>
      <c r="C1583" s="1171"/>
      <c r="D1583" s="143"/>
      <c r="E1583" s="152"/>
      <c r="F1583" s="90" t="n">
        <f aca="false">SUM(C1583:E1583)</f>
        <v>0</v>
      </c>
    </row>
    <row r="1584" customFormat="false" ht="12.75" hidden="false" customHeight="false" outlineLevel="0" collapsed="false">
      <c r="A1584" s="91" t="s">
        <v>148</v>
      </c>
      <c r="B1584" s="121" t="s">
        <v>149</v>
      </c>
      <c r="C1584" s="1171"/>
      <c r="D1584" s="143"/>
      <c r="E1584" s="152"/>
      <c r="F1584" s="90" t="n">
        <f aca="false">SUM(C1584:E1584)</f>
        <v>0</v>
      </c>
    </row>
    <row r="1585" customFormat="false" ht="13.5" hidden="false" customHeight="false" outlineLevel="0" collapsed="false">
      <c r="A1585" s="91" t="s">
        <v>150</v>
      </c>
      <c r="B1585" s="122" t="s">
        <v>151</v>
      </c>
      <c r="C1585" s="1171"/>
      <c r="D1585" s="143"/>
      <c r="E1585" s="152"/>
      <c r="F1585" s="90" t="n">
        <f aca="false">SUM(C1585:E1585)</f>
        <v>0</v>
      </c>
    </row>
    <row r="1586" customFormat="false" ht="13.5" hidden="false" customHeight="false" outlineLevel="0" collapsed="false">
      <c r="A1586" s="55" t="s">
        <v>152</v>
      </c>
      <c r="B1586" s="123" t="s">
        <v>153</v>
      </c>
      <c r="C1586" s="192" t="n">
        <f aca="false">SUM(C1578:C1585)</f>
        <v>0</v>
      </c>
      <c r="D1586" s="192" t="n">
        <f aca="false">SUM(D1578:D1585)</f>
        <v>0</v>
      </c>
      <c r="E1586" s="192" t="n">
        <f aca="false">SUM(E1578:E1585)</f>
        <v>0</v>
      </c>
      <c r="F1586" s="193" t="n">
        <f aca="false">SUM(F1578:F1585)</f>
        <v>0</v>
      </c>
    </row>
    <row r="1587" customFormat="false" ht="12.75" hidden="false" customHeight="false" outlineLevel="0" collapsed="false">
      <c r="A1587" s="102"/>
      <c r="B1587" s="125"/>
      <c r="C1587" s="186"/>
      <c r="D1587" s="1172"/>
      <c r="E1587" s="157"/>
      <c r="F1587" s="158"/>
    </row>
    <row r="1588" customFormat="false" ht="13.5" hidden="false" customHeight="false" outlineLevel="0" collapsed="false">
      <c r="A1588" s="168" t="s">
        <v>154</v>
      </c>
      <c r="B1588" s="1173" t="s">
        <v>155</v>
      </c>
      <c r="C1588" s="178" t="n">
        <f aca="false">C1575+C1586</f>
        <v>115895</v>
      </c>
      <c r="D1588" s="1174" t="n">
        <f aca="false">D1575+D1586</f>
        <v>0</v>
      </c>
      <c r="E1588" s="178" t="n">
        <f aca="false">E1575+E1586</f>
        <v>0</v>
      </c>
      <c r="F1588" s="178" t="n">
        <f aca="false">F1575+F1586</f>
        <v>115895</v>
      </c>
    </row>
    <row r="1589" customFormat="false" ht="12.75" hidden="false" customHeight="false" outlineLevel="0" collapsed="false">
      <c r="A1589" s="171"/>
      <c r="B1589" s="187"/>
      <c r="C1589" s="116"/>
      <c r="D1589" s="116"/>
      <c r="E1589" s="116"/>
      <c r="F1589" s="116"/>
    </row>
    <row r="1590" customFormat="false" ht="12.75" hidden="false" customHeight="false" outlineLevel="0" collapsed="false">
      <c r="A1590" s="172" t="n">
        <v>30</v>
      </c>
      <c r="B1590" s="172"/>
      <c r="C1590" s="172"/>
      <c r="D1590" s="172"/>
      <c r="E1590" s="172"/>
      <c r="F1590" s="172"/>
    </row>
    <row r="1591" customFormat="false" ht="12.75" hidden="false" customHeight="false" outlineLevel="0" collapsed="false">
      <c r="A1591" s="1" t="s">
        <v>1207</v>
      </c>
      <c r="B1591" s="1"/>
      <c r="C1591" s="1"/>
      <c r="D1591" s="1"/>
      <c r="E1591" s="1"/>
    </row>
    <row r="1592" customFormat="false" ht="12.75" hidden="false" customHeight="false" outlineLevel="0" collapsed="false">
      <c r="A1592" s="70"/>
      <c r="B1592" s="70"/>
      <c r="C1592" s="70"/>
      <c r="D1592" s="70"/>
      <c r="E1592" s="70"/>
    </row>
    <row r="1593" customFormat="false" ht="14.25" hidden="false" customHeight="false" outlineLevel="0" collapsed="false">
      <c r="A1593" s="503" t="s">
        <v>1208</v>
      </c>
      <c r="B1593" s="503"/>
      <c r="C1593" s="503"/>
      <c r="D1593" s="503"/>
      <c r="E1593" s="503"/>
      <c r="F1593" s="503"/>
    </row>
    <row r="1594" customFormat="false" ht="15.75" hidden="false" customHeight="false" outlineLevel="0" collapsed="false">
      <c r="B1594" s="71"/>
      <c r="C1594" s="71"/>
      <c r="D1594" s="71"/>
      <c r="E1594" s="71"/>
    </row>
    <row r="1595" customFormat="false" ht="15.75" hidden="false" customHeight="false" outlineLevel="0" collapsed="false">
      <c r="B1595" s="71" t="s">
        <v>198</v>
      </c>
      <c r="C1595" s="71"/>
      <c r="D1595" s="71"/>
      <c r="E1595" s="71"/>
    </row>
    <row r="1596" customFormat="false" ht="13.5" hidden="false" customHeight="false" outlineLevel="0" collapsed="false">
      <c r="B1596" s="75"/>
      <c r="C1596" s="75"/>
      <c r="D1596" s="75"/>
      <c r="E1596" s="76" t="s">
        <v>158</v>
      </c>
    </row>
    <row r="1597" customFormat="false" ht="48.75" hidden="false" customHeight="false" outlineLevel="0" collapsed="false">
      <c r="A1597" s="131" t="s">
        <v>4</v>
      </c>
      <c r="B1597" s="78" t="s">
        <v>84</v>
      </c>
      <c r="C1597" s="133" t="s">
        <v>1204</v>
      </c>
      <c r="D1597" s="134" t="s">
        <v>1205</v>
      </c>
      <c r="E1597" s="133" t="s">
        <v>1196</v>
      </c>
      <c r="F1597" s="134" t="s">
        <v>1197</v>
      </c>
    </row>
    <row r="1598" customFormat="false" ht="12.75" hidden="false" customHeight="false" outlineLevel="0" collapsed="false">
      <c r="A1598" s="82" t="s">
        <v>13</v>
      </c>
      <c r="B1598" s="83" t="s">
        <v>14</v>
      </c>
      <c r="C1598" s="163" t="s">
        <v>15</v>
      </c>
      <c r="D1598" s="135" t="s">
        <v>16</v>
      </c>
      <c r="E1598" s="136" t="s">
        <v>17</v>
      </c>
      <c r="F1598" s="137" t="s">
        <v>18</v>
      </c>
    </row>
    <row r="1599" customFormat="false" ht="12.75" hidden="false" customHeight="false" outlineLevel="0" collapsed="false">
      <c r="A1599" s="20" t="s">
        <v>89</v>
      </c>
      <c r="B1599" s="87" t="s">
        <v>90</v>
      </c>
      <c r="C1599" s="138"/>
      <c r="D1599" s="90"/>
      <c r="E1599" s="138"/>
      <c r="F1599" s="96"/>
    </row>
    <row r="1600" customFormat="false" ht="12.75" hidden="false" customHeight="false" outlineLevel="0" collapsed="false">
      <c r="A1600" s="91" t="s">
        <v>91</v>
      </c>
      <c r="B1600" s="92" t="s">
        <v>92</v>
      </c>
      <c r="C1600" s="138" t="n">
        <f aca="false">C1545+C1490</f>
        <v>359578</v>
      </c>
      <c r="D1600" s="138" t="n">
        <f aca="false">D1545+D1490</f>
        <v>0</v>
      </c>
      <c r="E1600" s="138" t="n">
        <f aca="false">E1545+E1490</f>
        <v>0</v>
      </c>
      <c r="F1600" s="90" t="n">
        <f aca="false">SUM(C1600:E1600)</f>
        <v>359578</v>
      </c>
    </row>
    <row r="1601" customFormat="false" ht="12.75" hidden="false" customHeight="false" outlineLevel="0" collapsed="false">
      <c r="A1601" s="91" t="s">
        <v>93</v>
      </c>
      <c r="B1601" s="94" t="s">
        <v>94</v>
      </c>
      <c r="C1601" s="138" t="n">
        <f aca="false">C1546+C1491</f>
        <v>36521</v>
      </c>
      <c r="D1601" s="138" t="n">
        <f aca="false">D1546+D1491</f>
        <v>0</v>
      </c>
      <c r="E1601" s="138" t="n">
        <f aca="false">E1546+E1491</f>
        <v>0</v>
      </c>
      <c r="F1601" s="90" t="n">
        <f aca="false">SUM(C1601:E1601)</f>
        <v>36521</v>
      </c>
    </row>
    <row r="1602" customFormat="false" ht="12.75" hidden="false" customHeight="false" outlineLevel="0" collapsed="false">
      <c r="A1602" s="91" t="s">
        <v>95</v>
      </c>
      <c r="B1602" s="94" t="s">
        <v>96</v>
      </c>
      <c r="C1602" s="138" t="n">
        <f aca="false">C1547+C1492</f>
        <v>2214399</v>
      </c>
      <c r="D1602" s="138" t="n">
        <f aca="false">D1547+D1492</f>
        <v>14541</v>
      </c>
      <c r="E1602" s="138" t="n">
        <f aca="false">E1547+E1492</f>
        <v>0</v>
      </c>
      <c r="F1602" s="90" t="n">
        <f aca="false">SUM(C1602:E1602)</f>
        <v>2228940</v>
      </c>
    </row>
    <row r="1603" customFormat="false" ht="12.75" hidden="false" customHeight="false" outlineLevel="0" collapsed="false">
      <c r="A1603" s="91" t="s">
        <v>97</v>
      </c>
      <c r="B1603" s="94" t="s">
        <v>98</v>
      </c>
      <c r="C1603" s="138" t="n">
        <f aca="false">C1548+C1493</f>
        <v>0</v>
      </c>
      <c r="D1603" s="138" t="n">
        <f aca="false">D1548+D1493</f>
        <v>0</v>
      </c>
      <c r="E1603" s="138" t="n">
        <f aca="false">E1548+E1493</f>
        <v>0</v>
      </c>
      <c r="F1603" s="90" t="n">
        <f aca="false">SUM(C1603:E1603)</f>
        <v>0</v>
      </c>
    </row>
    <row r="1604" customFormat="false" ht="12.75" hidden="false" customHeight="false" outlineLevel="0" collapsed="false">
      <c r="A1604" s="91" t="s">
        <v>99</v>
      </c>
      <c r="B1604" s="94" t="s">
        <v>100</v>
      </c>
      <c r="C1604" s="138" t="n">
        <f aca="false">C1549+C1494</f>
        <v>0</v>
      </c>
      <c r="D1604" s="138" t="n">
        <f aca="false">D1549+D1494</f>
        <v>0</v>
      </c>
      <c r="E1604" s="138" t="n">
        <f aca="false">E1549+E1494</f>
        <v>0</v>
      </c>
      <c r="F1604" s="90" t="n">
        <f aca="false">SUM(C1604:E1604)</f>
        <v>0</v>
      </c>
    </row>
    <row r="1605" customFormat="false" ht="12.75" hidden="false" customHeight="false" outlineLevel="0" collapsed="false">
      <c r="A1605" s="91" t="s">
        <v>38</v>
      </c>
      <c r="B1605" s="94" t="s">
        <v>101</v>
      </c>
      <c r="C1605" s="138" t="n">
        <f aca="false">C1606+C1607+C1608+C1609+C1610+C1611+C1612</f>
        <v>1604340</v>
      </c>
      <c r="D1605" s="138" t="n">
        <f aca="false">D1606+D1607+D1608+D1609+D1610+D1611+D1612</f>
        <v>102139</v>
      </c>
      <c r="E1605" s="138" t="n">
        <f aca="false">E1606+E1607+E1608+E1609+E1610+E1611+E1612</f>
        <v>0</v>
      </c>
      <c r="F1605" s="90" t="n">
        <f aca="false">F1606+F1607+F1608+F1609+F1610+F1611+F1612</f>
        <v>1706479</v>
      </c>
    </row>
    <row r="1606" customFormat="false" ht="12.75" hidden="false" customHeight="false" outlineLevel="0" collapsed="false">
      <c r="A1606" s="91" t="s">
        <v>41</v>
      </c>
      <c r="B1606" s="94" t="s">
        <v>102</v>
      </c>
      <c r="C1606" s="138" t="n">
        <f aca="false">C1551+C1496</f>
        <v>523871</v>
      </c>
      <c r="D1606" s="138" t="n">
        <f aca="false">D1551+D1496</f>
        <v>0</v>
      </c>
      <c r="E1606" s="138" t="n">
        <f aca="false">E1551+E1496</f>
        <v>0</v>
      </c>
      <c r="F1606" s="90" t="n">
        <f aca="false">E1606+D1606+C1606</f>
        <v>523871</v>
      </c>
    </row>
    <row r="1607" customFormat="false" ht="12.75" hidden="false" customHeight="false" outlineLevel="0" collapsed="false">
      <c r="A1607" s="91" t="s">
        <v>44</v>
      </c>
      <c r="B1607" s="94" t="s">
        <v>103</v>
      </c>
      <c r="C1607" s="138" t="n">
        <f aca="false">C1552+C1497</f>
        <v>0</v>
      </c>
      <c r="D1607" s="138" t="n">
        <f aca="false">D1552+D1497</f>
        <v>0</v>
      </c>
      <c r="E1607" s="138" t="n">
        <f aca="false">E1552+E1497</f>
        <v>0</v>
      </c>
      <c r="F1607" s="90" t="n">
        <f aca="false">E1607+D1607+C1607</f>
        <v>0</v>
      </c>
    </row>
    <row r="1608" customFormat="false" ht="12.75" hidden="false" customHeight="false" outlineLevel="0" collapsed="false">
      <c r="A1608" s="91" t="s">
        <v>47</v>
      </c>
      <c r="B1608" s="94" t="s">
        <v>104</v>
      </c>
      <c r="C1608" s="138" t="n">
        <f aca="false">C1553+C1498</f>
        <v>0</v>
      </c>
      <c r="D1608" s="138" t="n">
        <f aca="false">D1553+D1498</f>
        <v>0</v>
      </c>
      <c r="E1608" s="138" t="n">
        <f aca="false">E1553+E1498</f>
        <v>0</v>
      </c>
      <c r="F1608" s="90" t="n">
        <f aca="false">E1608+D1608+C1608</f>
        <v>0</v>
      </c>
    </row>
    <row r="1609" customFormat="false" ht="12.75" hidden="false" customHeight="false" outlineLevel="0" collapsed="false">
      <c r="A1609" s="91" t="s">
        <v>50</v>
      </c>
      <c r="B1609" s="95" t="s">
        <v>1198</v>
      </c>
      <c r="C1609" s="138" t="n">
        <f aca="false">C1554+C1499</f>
        <v>682400</v>
      </c>
      <c r="D1609" s="138" t="n">
        <f aca="false">D1554+D1499</f>
        <v>102139</v>
      </c>
      <c r="E1609" s="138" t="n">
        <f aca="false">E1554+E1499</f>
        <v>0</v>
      </c>
      <c r="F1609" s="90" t="n">
        <f aca="false">E1609+D1609+C1609</f>
        <v>784539</v>
      </c>
    </row>
    <row r="1610" customFormat="false" ht="12.75" hidden="false" customHeight="false" outlineLevel="0" collapsed="false">
      <c r="A1610" s="91" t="s">
        <v>51</v>
      </c>
      <c r="B1610" s="96" t="s">
        <v>106</v>
      </c>
      <c r="C1610" s="138" t="n">
        <f aca="false">C1555+C1500</f>
        <v>0</v>
      </c>
      <c r="D1610" s="138" t="n">
        <f aca="false">D1555+D1500</f>
        <v>0</v>
      </c>
      <c r="E1610" s="138" t="n">
        <f aca="false">E1555+E1500</f>
        <v>0</v>
      </c>
      <c r="F1610" s="90" t="n">
        <f aca="false">E1610+D1610+C1610</f>
        <v>0</v>
      </c>
    </row>
    <row r="1611" customFormat="false" ht="12.75" hidden="false" customHeight="false" outlineLevel="0" collapsed="false">
      <c r="A1611" s="91" t="s">
        <v>54</v>
      </c>
      <c r="B1611" s="94" t="s">
        <v>107</v>
      </c>
      <c r="C1611" s="138" t="n">
        <f aca="false">C1556+C1501</f>
        <v>115895</v>
      </c>
      <c r="D1611" s="138" t="n">
        <f aca="false">D1556+D1501</f>
        <v>0</v>
      </c>
      <c r="E1611" s="138" t="n">
        <f aca="false">E1556+E1501</f>
        <v>0</v>
      </c>
      <c r="F1611" s="90" t="n">
        <f aca="false">E1611+D1611+C1611</f>
        <v>115895</v>
      </c>
    </row>
    <row r="1612" customFormat="false" ht="12.75" hidden="false" customHeight="false" outlineLevel="0" collapsed="false">
      <c r="A1612" s="91" t="s">
        <v>57</v>
      </c>
      <c r="B1612" s="96" t="s">
        <v>108</v>
      </c>
      <c r="C1612" s="138" t="n">
        <f aca="false">C1557+C1502</f>
        <v>282174</v>
      </c>
      <c r="D1612" s="138" t="n">
        <f aca="false">D1557+D1502</f>
        <v>0</v>
      </c>
      <c r="E1612" s="138" t="n">
        <f aca="false">E1557+E1502</f>
        <v>0</v>
      </c>
      <c r="F1612" s="90" t="n">
        <f aca="false">E1612+D1612+C1612</f>
        <v>282174</v>
      </c>
    </row>
    <row r="1613" customFormat="false" ht="13.5" hidden="false" customHeight="false" outlineLevel="0" collapsed="false">
      <c r="A1613" s="91" t="s">
        <v>60</v>
      </c>
      <c r="B1613" s="97" t="s">
        <v>109</v>
      </c>
      <c r="C1613" s="138" t="n">
        <f aca="false">C1558+C1503</f>
        <v>90620</v>
      </c>
      <c r="D1613" s="138" t="n">
        <f aca="false">D1558+D1503</f>
        <v>0</v>
      </c>
      <c r="E1613" s="138" t="n">
        <f aca="false">E1558+E1503</f>
        <v>0</v>
      </c>
      <c r="F1613" s="111" t="n">
        <f aca="false">E1613+D1613+C1613</f>
        <v>90620</v>
      </c>
    </row>
    <row r="1614" customFormat="false" ht="13.5" hidden="false" customHeight="false" outlineLevel="0" collapsed="false">
      <c r="A1614" s="98" t="s">
        <v>63</v>
      </c>
      <c r="B1614" s="99" t="s">
        <v>164</v>
      </c>
      <c r="C1614" s="144" t="n">
        <f aca="false">C1600+C1601+C1602+C1603+C1605+C1613</f>
        <v>4305458</v>
      </c>
      <c r="D1614" s="144" t="n">
        <f aca="false">D1600+D1601+D1602+D1603+D1605+D1613</f>
        <v>116680</v>
      </c>
      <c r="E1614" s="144" t="n">
        <f aca="false">E1600+E1601+E1602+E1603+E1605+E1613</f>
        <v>0</v>
      </c>
      <c r="F1614" s="145" t="n">
        <f aca="false">F1600+F1601+F1602+F1603+F1605+F1613</f>
        <v>4422138</v>
      </c>
    </row>
    <row r="1615" customFormat="false" ht="6.75" hidden="false" customHeight="true" outlineLevel="0" collapsed="false">
      <c r="A1615" s="102"/>
      <c r="B1615" s="87"/>
      <c r="C1615" s="146"/>
      <c r="D1615" s="146"/>
      <c r="E1615" s="146"/>
      <c r="F1615" s="105"/>
    </row>
    <row r="1616" customFormat="false" ht="12.75" hidden="false" customHeight="false" outlineLevel="0" collapsed="false">
      <c r="A1616" s="20" t="s">
        <v>66</v>
      </c>
      <c r="B1616" s="106" t="s">
        <v>111</v>
      </c>
      <c r="C1616" s="110"/>
      <c r="D1616" s="107"/>
      <c r="E1616" s="110"/>
      <c r="F1616" s="109"/>
    </row>
    <row r="1617" customFormat="false" ht="12.75" hidden="false" customHeight="false" outlineLevel="0" collapsed="false">
      <c r="A1617" s="20" t="s">
        <v>69</v>
      </c>
      <c r="B1617" s="94" t="s">
        <v>112</v>
      </c>
      <c r="C1617" s="138" t="n">
        <f aca="false">C1562+C1507</f>
        <v>8856820</v>
      </c>
      <c r="D1617" s="138" t="n">
        <f aca="false">D1562+D1507</f>
        <v>0</v>
      </c>
      <c r="E1617" s="138" t="n">
        <f aca="false">E1562+E1507</f>
        <v>0</v>
      </c>
      <c r="F1617" s="90" t="n">
        <f aca="false">SUM(C1617:E1617)</f>
        <v>8856820</v>
      </c>
    </row>
    <row r="1618" customFormat="false" ht="12.75" hidden="false" customHeight="false" outlineLevel="0" collapsed="false">
      <c r="A1618" s="20" t="s">
        <v>72</v>
      </c>
      <c r="B1618" s="94" t="s">
        <v>113</v>
      </c>
      <c r="C1618" s="138" t="n">
        <f aca="false">C1563+C1508</f>
        <v>387037</v>
      </c>
      <c r="D1618" s="138" t="n">
        <f aca="false">D1563+D1508</f>
        <v>0</v>
      </c>
      <c r="E1618" s="138" t="n">
        <f aca="false">E1563+E1508</f>
        <v>0</v>
      </c>
      <c r="F1618" s="90" t="n">
        <f aca="false">SUM(C1618:E1618)</f>
        <v>387037</v>
      </c>
    </row>
    <row r="1619" customFormat="false" ht="12.75" hidden="false" customHeight="false" outlineLevel="0" collapsed="false">
      <c r="A1619" s="20" t="s">
        <v>75</v>
      </c>
      <c r="B1619" s="94" t="s">
        <v>114</v>
      </c>
      <c r="C1619" s="138" t="n">
        <f aca="false">C1620+C1621+C1622+C1623+C1624+C1625+C1626</f>
        <v>29881</v>
      </c>
      <c r="D1619" s="138" t="n">
        <f aca="false">D1620+D1621+D1622+D1623+D1624+D1625+D1626</f>
        <v>15000</v>
      </c>
      <c r="E1619" s="138" t="n">
        <f aca="false">E1620+E1621+E1622+E1623+E1624+E1625+E1626</f>
        <v>0</v>
      </c>
      <c r="F1619" s="90" t="n">
        <f aca="false">F1620+F1621+F1622+F1623+F1624+F1625+F1626</f>
        <v>44881</v>
      </c>
    </row>
    <row r="1620" customFormat="false" ht="12.75" hidden="false" customHeight="false" outlineLevel="0" collapsed="false">
      <c r="A1620" s="20" t="s">
        <v>115</v>
      </c>
      <c r="B1620" s="95" t="s">
        <v>116</v>
      </c>
      <c r="C1620" s="138" t="n">
        <f aca="false">C1565+C1510</f>
        <v>5356</v>
      </c>
      <c r="D1620" s="138" t="n">
        <f aca="false">D1565+D1510</f>
        <v>0</v>
      </c>
      <c r="E1620" s="138" t="n">
        <f aca="false">E1565+E1510</f>
        <v>0</v>
      </c>
      <c r="F1620" s="90" t="n">
        <f aca="false">SUM(C1620:E1620)</f>
        <v>5356</v>
      </c>
    </row>
    <row r="1621" customFormat="false" ht="12.75" hidden="false" customHeight="false" outlineLevel="0" collapsed="false">
      <c r="A1621" s="20" t="s">
        <v>78</v>
      </c>
      <c r="B1621" s="95" t="s">
        <v>117</v>
      </c>
      <c r="C1621" s="138" t="n">
        <f aca="false">C1566+C1511</f>
        <v>0</v>
      </c>
      <c r="D1621" s="138" t="n">
        <f aca="false">D1566+D1511</f>
        <v>0</v>
      </c>
      <c r="E1621" s="138" t="n">
        <f aca="false">E1566+E1511</f>
        <v>0</v>
      </c>
      <c r="F1621" s="90" t="n">
        <f aca="false">SUM(C1621:E1621)</f>
        <v>0</v>
      </c>
    </row>
    <row r="1622" customFormat="false" ht="12.75" hidden="false" customHeight="false" outlineLevel="0" collapsed="false">
      <c r="A1622" s="20" t="s">
        <v>118</v>
      </c>
      <c r="B1622" s="95" t="s">
        <v>119</v>
      </c>
      <c r="C1622" s="138" t="n">
        <f aca="false">C1567+C1512</f>
        <v>0</v>
      </c>
      <c r="D1622" s="138" t="n">
        <f aca="false">D1567+D1512</f>
        <v>0</v>
      </c>
      <c r="E1622" s="138" t="n">
        <f aca="false">E1567+E1512</f>
        <v>0</v>
      </c>
      <c r="F1622" s="90" t="n">
        <f aca="false">SUM(C1622:E1622)</f>
        <v>0</v>
      </c>
    </row>
    <row r="1623" customFormat="false" ht="12.75" hidden="false" customHeight="false" outlineLevel="0" collapsed="false">
      <c r="A1623" s="20" t="s">
        <v>120</v>
      </c>
      <c r="B1623" s="95" t="s">
        <v>1200</v>
      </c>
      <c r="C1623" s="138" t="n">
        <f aca="false">C1568+C1513</f>
        <v>24525</v>
      </c>
      <c r="D1623" s="138" t="n">
        <f aca="false">D1568+D1513</f>
        <v>0</v>
      </c>
      <c r="E1623" s="138" t="n">
        <f aca="false">E1568+E1513</f>
        <v>0</v>
      </c>
      <c r="F1623" s="90" t="n">
        <f aca="false">SUM(C1623:E1623)</f>
        <v>24525</v>
      </c>
    </row>
    <row r="1624" customFormat="false" ht="12.75" hidden="false" customHeight="false" outlineLevel="0" collapsed="false">
      <c r="A1624" s="20" t="s">
        <v>122</v>
      </c>
      <c r="B1624" s="96" t="s">
        <v>123</v>
      </c>
      <c r="C1624" s="138" t="n">
        <f aca="false">C1569+C1514</f>
        <v>0</v>
      </c>
      <c r="D1624" s="138" t="n">
        <f aca="false">D1569+D1514</f>
        <v>10000</v>
      </c>
      <c r="E1624" s="138" t="n">
        <f aca="false">E1569+E1514</f>
        <v>0</v>
      </c>
      <c r="F1624" s="90" t="n">
        <f aca="false">SUM(C1624:E1624)</f>
        <v>10000</v>
      </c>
    </row>
    <row r="1625" customFormat="false" ht="12.75" hidden="false" customHeight="false" outlineLevel="0" collapsed="false">
      <c r="A1625" s="20" t="s">
        <v>124</v>
      </c>
      <c r="B1625" s="96" t="s">
        <v>125</v>
      </c>
      <c r="C1625" s="138" t="n">
        <f aca="false">C1570+C1515</f>
        <v>0</v>
      </c>
      <c r="D1625" s="138" t="n">
        <f aca="false">D1570+D1515</f>
        <v>5000</v>
      </c>
      <c r="E1625" s="138" t="n">
        <f aca="false">E1570+E1515</f>
        <v>0</v>
      </c>
      <c r="F1625" s="90" t="n">
        <f aca="false">SUM(C1625:E1625)</f>
        <v>5000</v>
      </c>
    </row>
    <row r="1626" customFormat="false" ht="12.75" hidden="false" customHeight="false" outlineLevel="0" collapsed="false">
      <c r="A1626" s="20" t="s">
        <v>126</v>
      </c>
      <c r="B1626" s="92" t="s">
        <v>127</v>
      </c>
      <c r="C1626" s="138" t="n">
        <f aca="false">C1571+C1516</f>
        <v>0</v>
      </c>
      <c r="D1626" s="138" t="n">
        <f aca="false">D1571+D1516</f>
        <v>0</v>
      </c>
      <c r="E1626" s="138" t="n">
        <f aca="false">E1571+E1516</f>
        <v>0</v>
      </c>
      <c r="F1626" s="90" t="n">
        <f aca="false">SUM(C1626:E1626)</f>
        <v>0</v>
      </c>
    </row>
    <row r="1627" customFormat="false" ht="12.75" hidden="false" customHeight="false" outlineLevel="0" collapsed="false">
      <c r="A1627" s="20" t="s">
        <v>128</v>
      </c>
      <c r="B1627" s="94"/>
      <c r="C1627" s="138"/>
      <c r="D1627" s="138"/>
      <c r="E1627" s="138"/>
      <c r="F1627" s="90"/>
    </row>
    <row r="1628" customFormat="false" ht="13.5" hidden="false" customHeight="false" outlineLevel="0" collapsed="false">
      <c r="A1628" s="20" t="s">
        <v>129</v>
      </c>
      <c r="B1628" s="97"/>
      <c r="C1628" s="152"/>
      <c r="D1628" s="152"/>
      <c r="E1628" s="152"/>
      <c r="F1628" s="143"/>
    </row>
    <row r="1629" customFormat="false" ht="13.5" hidden="false" customHeight="false" outlineLevel="0" collapsed="false">
      <c r="A1629" s="98" t="s">
        <v>130</v>
      </c>
      <c r="B1629" s="99" t="s">
        <v>131</v>
      </c>
      <c r="C1629" s="144" t="n">
        <f aca="false">C1617+C1618+C1619+C1627+C1628</f>
        <v>9273738</v>
      </c>
      <c r="D1629" s="144" t="n">
        <f aca="false">D1617+D1618+D1619+D1627+D1628</f>
        <v>15000</v>
      </c>
      <c r="E1629" s="144" t="n">
        <f aca="false">E1617+E1618+E1619+E1627+E1628</f>
        <v>0</v>
      </c>
      <c r="F1629" s="145" t="n">
        <f aca="false">F1617+F1618+F1619+F1627+F1628</f>
        <v>9288738</v>
      </c>
    </row>
    <row r="1630" customFormat="false" ht="27" hidden="false" customHeight="false" outlineLevel="0" collapsed="false">
      <c r="A1630" s="98" t="s">
        <v>132</v>
      </c>
      <c r="B1630" s="112" t="s">
        <v>133</v>
      </c>
      <c r="C1630" s="150" t="n">
        <f aca="false">C1614+C1629</f>
        <v>13579196</v>
      </c>
      <c r="D1630" s="150" t="n">
        <f aca="false">D1614+D1629</f>
        <v>131680</v>
      </c>
      <c r="E1630" s="150" t="n">
        <f aca="false">E1614+E1629</f>
        <v>0</v>
      </c>
      <c r="F1630" s="151" t="n">
        <f aca="false">F1614+F1629</f>
        <v>13710876</v>
      </c>
    </row>
    <row r="1631" customFormat="false" ht="6.75" hidden="false" customHeight="true" outlineLevel="0" collapsed="false">
      <c r="A1631" s="102"/>
      <c r="B1631" s="114"/>
      <c r="C1631" s="126"/>
      <c r="D1631" s="126"/>
      <c r="E1631" s="126"/>
      <c r="F1631" s="103"/>
    </row>
    <row r="1632" customFormat="false" ht="12.75" hidden="false" customHeight="false" outlineLevel="0" collapsed="false">
      <c r="A1632" s="20" t="s">
        <v>134</v>
      </c>
      <c r="B1632" s="117" t="s">
        <v>135</v>
      </c>
      <c r="C1632" s="334"/>
      <c r="D1632" s="107"/>
      <c r="E1632" s="110"/>
      <c r="F1632" s="109"/>
    </row>
    <row r="1633" customFormat="false" ht="12.75" hidden="false" customHeight="false" outlineLevel="0" collapsed="false">
      <c r="A1633" s="91" t="s">
        <v>136</v>
      </c>
      <c r="B1633" s="33" t="s">
        <v>1236</v>
      </c>
      <c r="C1633" s="138" t="n">
        <f aca="false">C1578+C1523</f>
        <v>70967</v>
      </c>
      <c r="D1633" s="138" t="n">
        <f aca="false">D1578+D1523</f>
        <v>0</v>
      </c>
      <c r="E1633" s="138" t="n">
        <f aca="false">E1578+E1523</f>
        <v>0</v>
      </c>
      <c r="F1633" s="90" t="n">
        <f aca="false">SUM(C1633:E1633)</f>
        <v>70967</v>
      </c>
    </row>
    <row r="1634" customFormat="false" ht="12.75" hidden="false" customHeight="false" outlineLevel="0" collapsed="false">
      <c r="A1634" s="91" t="s">
        <v>138</v>
      </c>
      <c r="B1634" s="33" t="s">
        <v>1202</v>
      </c>
      <c r="C1634" s="138" t="n">
        <f aca="false">C1579+C1524</f>
        <v>30000000</v>
      </c>
      <c r="D1634" s="138" t="n">
        <f aca="false">D1579+D1524</f>
        <v>0</v>
      </c>
      <c r="E1634" s="138" t="n">
        <f aca="false">E1579+E1524</f>
        <v>0</v>
      </c>
      <c r="F1634" s="90" t="n">
        <f aca="false">SUM(C1634:E1634)</f>
        <v>30000000</v>
      </c>
    </row>
    <row r="1635" customFormat="false" ht="12.75" hidden="false" customHeight="false" outlineLevel="0" collapsed="false">
      <c r="A1635" s="91" t="s">
        <v>140</v>
      </c>
      <c r="B1635" s="33" t="s">
        <v>141</v>
      </c>
      <c r="C1635" s="138" t="n">
        <f aca="false">C1580+C1525</f>
        <v>2043562</v>
      </c>
      <c r="D1635" s="138" t="n">
        <f aca="false">D1580+D1525</f>
        <v>0</v>
      </c>
      <c r="E1635" s="138" t="n">
        <f aca="false">E1580+E1525</f>
        <v>0</v>
      </c>
      <c r="F1635" s="90" t="n">
        <f aca="false">SUM(C1635:E1635)</f>
        <v>2043562</v>
      </c>
    </row>
    <row r="1636" customFormat="false" ht="12.75" hidden="false" customHeight="false" outlineLevel="0" collapsed="false">
      <c r="A1636" s="91" t="s">
        <v>142</v>
      </c>
      <c r="B1636" s="33" t="s">
        <v>143</v>
      </c>
      <c r="C1636" s="138" t="n">
        <f aca="false">C1581+C1526</f>
        <v>0</v>
      </c>
      <c r="D1636" s="138" t="n">
        <f aca="false">D1581+D1526</f>
        <v>0</v>
      </c>
      <c r="E1636" s="138" t="n">
        <f aca="false">E1581+E1526</f>
        <v>0</v>
      </c>
      <c r="F1636" s="90" t="n">
        <f aca="false">SUM(C1636:E1636)</f>
        <v>0</v>
      </c>
    </row>
    <row r="1637" customFormat="false" ht="12.75" hidden="false" customHeight="false" outlineLevel="0" collapsed="false">
      <c r="A1637" s="91" t="s">
        <v>144</v>
      </c>
      <c r="B1637" s="119" t="s">
        <v>145</v>
      </c>
      <c r="C1637" s="138" t="n">
        <f aca="false">C1582+C1527</f>
        <v>0</v>
      </c>
      <c r="D1637" s="138" t="n">
        <f aca="false">D1582+D1527</f>
        <v>0</v>
      </c>
      <c r="E1637" s="138" t="n">
        <f aca="false">E1582+E1527</f>
        <v>0</v>
      </c>
      <c r="F1637" s="90" t="n">
        <f aca="false">SUM(C1637:E1637)</f>
        <v>0</v>
      </c>
    </row>
    <row r="1638" customFormat="false" ht="12.75" hidden="false" customHeight="false" outlineLevel="0" collapsed="false">
      <c r="A1638" s="91" t="s">
        <v>146</v>
      </c>
      <c r="B1638" s="120" t="s">
        <v>147</v>
      </c>
      <c r="C1638" s="138" t="n">
        <f aca="false">C1583+C1528</f>
        <v>600000</v>
      </c>
      <c r="D1638" s="138" t="n">
        <f aca="false">D1583+D1528</f>
        <v>0</v>
      </c>
      <c r="E1638" s="138" t="n">
        <f aca="false">E1583+E1528</f>
        <v>0</v>
      </c>
      <c r="F1638" s="90" t="n">
        <f aca="false">SUM(C1638:E1638)</f>
        <v>600000</v>
      </c>
    </row>
    <row r="1639" customFormat="false" ht="12.75" hidden="false" customHeight="false" outlineLevel="0" collapsed="false">
      <c r="A1639" s="91" t="s">
        <v>148</v>
      </c>
      <c r="B1639" s="121" t="s">
        <v>149</v>
      </c>
      <c r="C1639" s="138" t="n">
        <f aca="false">C1584+C1529</f>
        <v>0</v>
      </c>
      <c r="D1639" s="138" t="n">
        <f aca="false">D1584+D1529</f>
        <v>0</v>
      </c>
      <c r="E1639" s="138" t="n">
        <f aca="false">E1584+E1529</f>
        <v>0</v>
      </c>
      <c r="F1639" s="90" t="n">
        <f aca="false">SUM(C1639:E1639)</f>
        <v>0</v>
      </c>
    </row>
    <row r="1640" customFormat="false" ht="13.5" hidden="false" customHeight="false" outlineLevel="0" collapsed="false">
      <c r="A1640" s="91" t="s">
        <v>150</v>
      </c>
      <c r="B1640" s="122" t="s">
        <v>151</v>
      </c>
      <c r="C1640" s="138" t="n">
        <f aca="false">C1585+C1530</f>
        <v>0</v>
      </c>
      <c r="D1640" s="138" t="n">
        <f aca="false">D1585+D1530</f>
        <v>0</v>
      </c>
      <c r="E1640" s="138" t="n">
        <f aca="false">E1585+E1530</f>
        <v>0</v>
      </c>
      <c r="F1640" s="90" t="n">
        <f aca="false">SUM(C1640:E1640)</f>
        <v>0</v>
      </c>
    </row>
    <row r="1641" customFormat="false" ht="13.5" hidden="false" customHeight="false" outlineLevel="0" collapsed="false">
      <c r="A1641" s="55" t="s">
        <v>152</v>
      </c>
      <c r="B1641" s="123" t="s">
        <v>153</v>
      </c>
      <c r="C1641" s="192" t="n">
        <f aca="false">SUM(C1633:C1640)</f>
        <v>32714529</v>
      </c>
      <c r="D1641" s="192" t="n">
        <f aca="false">SUM(D1633:D1640)</f>
        <v>0</v>
      </c>
      <c r="E1641" s="192" t="n">
        <f aca="false">SUM(E1633:E1640)</f>
        <v>0</v>
      </c>
      <c r="F1641" s="193" t="n">
        <f aca="false">SUM(F1633:F1640)</f>
        <v>32714529</v>
      </c>
    </row>
    <row r="1642" customFormat="false" ht="12.75" hidden="false" customHeight="false" outlineLevel="0" collapsed="false">
      <c r="A1642" s="102"/>
      <c r="B1642" s="125"/>
      <c r="C1642" s="186"/>
      <c r="D1642" s="1172"/>
      <c r="E1642" s="157"/>
      <c r="F1642" s="158"/>
    </row>
    <row r="1643" customFormat="false" ht="13.5" hidden="false" customHeight="false" outlineLevel="0" collapsed="false">
      <c r="A1643" s="168" t="s">
        <v>154</v>
      </c>
      <c r="B1643" s="1173" t="s">
        <v>155</v>
      </c>
      <c r="C1643" s="178" t="n">
        <f aca="false">C1630+C1641</f>
        <v>46293725</v>
      </c>
      <c r="D1643" s="1174" t="n">
        <f aca="false">D1630+D1641</f>
        <v>131680</v>
      </c>
      <c r="E1643" s="178" t="n">
        <f aca="false">E1630+E1641</f>
        <v>0</v>
      </c>
      <c r="F1643" s="178" t="n">
        <f aca="false">F1630+F1641</f>
        <v>46425405</v>
      </c>
    </row>
  </sheetData>
  <mergeCells count="92">
    <mergeCell ref="A1:E1"/>
    <mergeCell ref="A3:F3"/>
    <mergeCell ref="A5:D5"/>
    <mergeCell ref="A55:F55"/>
    <mergeCell ref="A56:E56"/>
    <mergeCell ref="A58:F58"/>
    <mergeCell ref="A110:F110"/>
    <mergeCell ref="A111:E111"/>
    <mergeCell ref="A113:F113"/>
    <mergeCell ref="A165:F165"/>
    <mergeCell ref="A166:E166"/>
    <mergeCell ref="A168:F168"/>
    <mergeCell ref="A219:F219"/>
    <mergeCell ref="A220:E220"/>
    <mergeCell ref="A222:F222"/>
    <mergeCell ref="A274:F274"/>
    <mergeCell ref="A275:E275"/>
    <mergeCell ref="A277:F277"/>
    <mergeCell ref="A329:F329"/>
    <mergeCell ref="A330:E330"/>
    <mergeCell ref="A332:F332"/>
    <mergeCell ref="A384:F384"/>
    <mergeCell ref="A385:E385"/>
    <mergeCell ref="A387:F387"/>
    <mergeCell ref="A389:C389"/>
    <mergeCell ref="A439:F439"/>
    <mergeCell ref="A440:E440"/>
    <mergeCell ref="A442:F442"/>
    <mergeCell ref="A494:F494"/>
    <mergeCell ref="A495:E495"/>
    <mergeCell ref="A497:F497"/>
    <mergeCell ref="A549:F549"/>
    <mergeCell ref="A550:E550"/>
    <mergeCell ref="A552:F552"/>
    <mergeCell ref="A604:F604"/>
    <mergeCell ref="A605:E605"/>
    <mergeCell ref="A607:F607"/>
    <mergeCell ref="A659:F659"/>
    <mergeCell ref="A660:E660"/>
    <mergeCell ref="A662:F662"/>
    <mergeCell ref="A714:F714"/>
    <mergeCell ref="A715:E715"/>
    <mergeCell ref="A717:F717"/>
    <mergeCell ref="A769:F769"/>
    <mergeCell ref="A770:E770"/>
    <mergeCell ref="A772:F772"/>
    <mergeCell ref="A824:F824"/>
    <mergeCell ref="A825:E825"/>
    <mergeCell ref="A827:F827"/>
    <mergeCell ref="A879:F879"/>
    <mergeCell ref="A880:E880"/>
    <mergeCell ref="A882:F882"/>
    <mergeCell ref="A933:F933"/>
    <mergeCell ref="A934:E934"/>
    <mergeCell ref="A936:F936"/>
    <mergeCell ref="A988:F988"/>
    <mergeCell ref="A989:E989"/>
    <mergeCell ref="A991:F991"/>
    <mergeCell ref="A993:D993"/>
    <mergeCell ref="A1042:F1042"/>
    <mergeCell ref="A1043:E1043"/>
    <mergeCell ref="A1045:F1045"/>
    <mergeCell ref="A1097:F1097"/>
    <mergeCell ref="A1098:E1098"/>
    <mergeCell ref="A1100:F1100"/>
    <mergeCell ref="A1152:F1152"/>
    <mergeCell ref="A1153:E1153"/>
    <mergeCell ref="A1155:F1155"/>
    <mergeCell ref="A1206:F1206"/>
    <mergeCell ref="A1207:E1207"/>
    <mergeCell ref="A1209:F1209"/>
    <mergeCell ref="A1261:F1261"/>
    <mergeCell ref="A1262:E1262"/>
    <mergeCell ref="A1264:F1264"/>
    <mergeCell ref="A1315:F1315"/>
    <mergeCell ref="A1316:E1316"/>
    <mergeCell ref="A1318:F1318"/>
    <mergeCell ref="A1370:F1370"/>
    <mergeCell ref="A1371:E1371"/>
    <mergeCell ref="A1373:F1373"/>
    <mergeCell ref="A1425:F1425"/>
    <mergeCell ref="A1426:E1426"/>
    <mergeCell ref="A1428:F1428"/>
    <mergeCell ref="A1480:F1480"/>
    <mergeCell ref="A1481:E1481"/>
    <mergeCell ref="A1483:F1483"/>
    <mergeCell ref="A1535:F1535"/>
    <mergeCell ref="A1536:E1536"/>
    <mergeCell ref="A1538:F1538"/>
    <mergeCell ref="A1590:F1590"/>
    <mergeCell ref="A1591:E1591"/>
    <mergeCell ref="A1593:F15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2" activeCellId="0" sqref="A1:F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14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 t="s">
        <v>1237</v>
      </c>
      <c r="B1" s="1"/>
      <c r="C1" s="1"/>
      <c r="D1" s="1"/>
      <c r="E1" s="1"/>
    </row>
    <row r="2" customFormat="false" ht="12.75" hidden="false" customHeight="false" outlineLevel="0" collapsed="false">
      <c r="A2" s="70"/>
      <c r="B2" s="70"/>
      <c r="C2" s="70"/>
      <c r="D2" s="70"/>
      <c r="E2" s="70"/>
    </row>
    <row r="3" customFormat="false" ht="14.25" hidden="false" customHeight="false" outlineLevel="0" collapsed="false">
      <c r="A3" s="503" t="s">
        <v>1238</v>
      </c>
      <c r="B3" s="503"/>
      <c r="C3" s="503"/>
      <c r="D3" s="503"/>
      <c r="E3" s="503"/>
      <c r="F3" s="503"/>
    </row>
    <row r="4" customFormat="false" ht="11.25" hidden="false" customHeight="true" outlineLevel="0" collapsed="false">
      <c r="B4" s="71"/>
      <c r="C4" s="71"/>
      <c r="D4" s="71"/>
      <c r="E4" s="71"/>
      <c r="F4" s="218"/>
    </row>
    <row r="5" customFormat="false" ht="13.5" hidden="false" customHeight="false" outlineLevel="0" collapsed="false">
      <c r="B5" s="161" t="s">
        <v>1193</v>
      </c>
      <c r="C5" s="75"/>
      <c r="D5" s="75"/>
      <c r="E5" s="76"/>
      <c r="F5" s="76" t="s">
        <v>83</v>
      </c>
    </row>
    <row r="6" customFormat="false" ht="48" hidden="false" customHeight="true" outlineLevel="0" collapsed="false">
      <c r="A6" s="80" t="s">
        <v>4</v>
      </c>
      <c r="B6" s="374" t="s">
        <v>320</v>
      </c>
      <c r="C6" s="133" t="s">
        <v>1194</v>
      </c>
      <c r="D6" s="134" t="s">
        <v>1195</v>
      </c>
      <c r="E6" s="133" t="s">
        <v>1196</v>
      </c>
      <c r="F6" s="134" t="s">
        <v>1197</v>
      </c>
    </row>
    <row r="7" customFormat="false" ht="13.5" hidden="false" customHeight="false" outlineLevel="0" collapsed="false">
      <c r="A7" s="226" t="s">
        <v>13</v>
      </c>
      <c r="B7" s="327" t="s">
        <v>14</v>
      </c>
      <c r="C7" s="328" t="s">
        <v>15</v>
      </c>
      <c r="D7" s="327" t="s">
        <v>16</v>
      </c>
      <c r="E7" s="327" t="s">
        <v>17</v>
      </c>
      <c r="F7" s="226" t="s">
        <v>18</v>
      </c>
    </row>
    <row r="8" customFormat="false" ht="13.5" hidden="false" customHeight="false" outlineLevel="0" collapsed="false">
      <c r="A8" s="226" t="s">
        <v>89</v>
      </c>
      <c r="B8" s="329" t="s">
        <v>321</v>
      </c>
      <c r="C8" s="208" t="n">
        <f aca="false">C9+C10+C15+C24</f>
        <v>11793</v>
      </c>
      <c r="D8" s="208" t="n">
        <f aca="false">D9+D10+D15+D24</f>
        <v>857118</v>
      </c>
      <c r="E8" s="208" t="n">
        <f aca="false">E9+E10+E15+E24</f>
        <v>0</v>
      </c>
      <c r="F8" s="208" t="n">
        <f aca="false">F9+F10+F15+F24</f>
        <v>868911</v>
      </c>
    </row>
    <row r="9" customFormat="false" ht="13.5" hidden="false" customHeight="false" outlineLevel="0" collapsed="false">
      <c r="A9" s="226" t="s">
        <v>91</v>
      </c>
      <c r="B9" s="330" t="s">
        <v>25</v>
      </c>
      <c r="C9" s="155"/>
      <c r="D9" s="154" t="n">
        <f aca="false">'30_ sz_ melléklet'!D7</f>
        <v>28518</v>
      </c>
      <c r="E9" s="154"/>
      <c r="F9" s="157" t="n">
        <f aca="false">SUM(C9:E9)</f>
        <v>28518</v>
      </c>
    </row>
    <row r="10" customFormat="false" ht="13.5" hidden="false" customHeight="false" outlineLevel="0" collapsed="false">
      <c r="A10" s="226" t="s">
        <v>93</v>
      </c>
      <c r="B10" s="331" t="s">
        <v>322</v>
      </c>
      <c r="C10" s="208" t="n">
        <f aca="false">C11+C12+C13+C14</f>
        <v>0</v>
      </c>
      <c r="D10" s="208" t="n">
        <f aca="false">D11+D12+D13+D14</f>
        <v>0</v>
      </c>
      <c r="E10" s="208" t="n">
        <f aca="false">E11+E12+E13+E14</f>
        <v>0</v>
      </c>
      <c r="F10" s="208" t="n">
        <f aca="false">F11+F12+F13+F14</f>
        <v>0</v>
      </c>
    </row>
    <row r="11" customFormat="false" ht="12.75" hidden="false" customHeight="false" outlineLevel="0" collapsed="false">
      <c r="A11" s="332" t="s">
        <v>95</v>
      </c>
      <c r="B11" s="333" t="s">
        <v>323</v>
      </c>
      <c r="C11" s="177"/>
      <c r="D11" s="334"/>
      <c r="E11" s="334"/>
      <c r="F11" s="335"/>
    </row>
    <row r="12" customFormat="false" ht="12.75" hidden="false" customHeight="false" outlineLevel="0" collapsed="false">
      <c r="A12" s="320" t="s">
        <v>97</v>
      </c>
      <c r="B12" s="336" t="s">
        <v>324</v>
      </c>
      <c r="C12" s="337"/>
      <c r="D12" s="201"/>
      <c r="E12" s="201"/>
      <c r="F12" s="335"/>
    </row>
    <row r="13" customFormat="false" ht="12.75" hidden="false" customHeight="false" outlineLevel="0" collapsed="false">
      <c r="A13" s="320" t="s">
        <v>99</v>
      </c>
      <c r="B13" s="336" t="s">
        <v>325</v>
      </c>
      <c r="C13" s="337"/>
      <c r="D13" s="201"/>
      <c r="E13" s="201"/>
      <c r="F13" s="335"/>
    </row>
    <row r="14" customFormat="false" ht="13.5" hidden="false" customHeight="false" outlineLevel="0" collapsed="false">
      <c r="A14" s="315" t="s">
        <v>38</v>
      </c>
      <c r="B14" s="338" t="s">
        <v>326</v>
      </c>
      <c r="C14" s="105"/>
      <c r="D14" s="146"/>
      <c r="E14" s="146"/>
      <c r="F14" s="339"/>
    </row>
    <row r="15" customFormat="false" ht="13.5" hidden="false" customHeight="false" outlineLevel="0" collapsed="false">
      <c r="A15" s="226" t="s">
        <v>41</v>
      </c>
      <c r="B15" s="329" t="s">
        <v>327</v>
      </c>
      <c r="C15" s="124" t="n">
        <f aca="false">C16+C20+C21+C22+C23</f>
        <v>11793</v>
      </c>
      <c r="D15" s="124" t="n">
        <f aca="false">D16+D20+D21+D22+D23</f>
        <v>828600</v>
      </c>
      <c r="E15" s="124" t="n">
        <f aca="false">E16+E20+E21+E22+E23</f>
        <v>0</v>
      </c>
      <c r="F15" s="124" t="n">
        <f aca="false">F16+F20+F21+F22+F23</f>
        <v>840393</v>
      </c>
    </row>
    <row r="16" customFormat="false" ht="12.75" hidden="false" customHeight="false" outlineLevel="0" collapsed="false">
      <c r="A16" s="315" t="s">
        <v>44</v>
      </c>
      <c r="B16" s="341" t="s">
        <v>328</v>
      </c>
      <c r="C16" s="105" t="n">
        <f aca="false">C17+C18+C19</f>
        <v>0</v>
      </c>
      <c r="D16" s="105" t="n">
        <f aca="false">D17+D18+D19</f>
        <v>0</v>
      </c>
      <c r="E16" s="105" t="n">
        <f aca="false">E17+E18+E19</f>
        <v>0</v>
      </c>
      <c r="F16" s="105" t="n">
        <f aca="false">F17+F18+F19</f>
        <v>0</v>
      </c>
    </row>
    <row r="17" customFormat="false" ht="12.75" hidden="false" customHeight="false" outlineLevel="0" collapsed="false">
      <c r="A17" s="320" t="s">
        <v>47</v>
      </c>
      <c r="B17" s="342" t="s">
        <v>329</v>
      </c>
      <c r="C17" s="1177"/>
      <c r="D17" s="1177"/>
      <c r="E17" s="1177"/>
      <c r="F17" s="1177"/>
    </row>
    <row r="18" customFormat="false" ht="12.75" hidden="false" customHeight="false" outlineLevel="0" collapsed="false">
      <c r="A18" s="313" t="s">
        <v>50</v>
      </c>
      <c r="B18" s="342" t="s">
        <v>1239</v>
      </c>
      <c r="C18" s="107"/>
      <c r="D18" s="107"/>
      <c r="E18" s="107"/>
      <c r="F18" s="107"/>
    </row>
    <row r="19" customFormat="false" ht="12.75" hidden="false" customHeight="false" outlineLevel="0" collapsed="false">
      <c r="A19" s="313" t="s">
        <v>51</v>
      </c>
      <c r="B19" s="342" t="s">
        <v>1240</v>
      </c>
      <c r="C19" s="107"/>
      <c r="D19" s="138"/>
      <c r="E19" s="90"/>
      <c r="F19" s="107"/>
    </row>
    <row r="20" customFormat="false" ht="12.75" hidden="false" customHeight="false" outlineLevel="0" collapsed="false">
      <c r="A20" s="313" t="s">
        <v>54</v>
      </c>
      <c r="B20" s="343" t="s">
        <v>332</v>
      </c>
      <c r="C20" s="107"/>
      <c r="D20" s="138"/>
      <c r="E20" s="90"/>
      <c r="F20" s="107"/>
    </row>
    <row r="21" customFormat="false" ht="12.75" hidden="false" customHeight="false" outlineLevel="0" collapsed="false">
      <c r="A21" s="313" t="s">
        <v>57</v>
      </c>
      <c r="B21" s="344" t="s">
        <v>333</v>
      </c>
      <c r="C21" s="107"/>
      <c r="D21" s="138"/>
      <c r="E21" s="90"/>
      <c r="F21" s="107"/>
    </row>
    <row r="22" customFormat="false" ht="12.75" hidden="false" customHeight="false" outlineLevel="0" collapsed="false">
      <c r="A22" s="313" t="s">
        <v>60</v>
      </c>
      <c r="B22" s="345" t="s">
        <v>334</v>
      </c>
      <c r="C22" s="107" t="n">
        <v>11793</v>
      </c>
      <c r="D22" s="146" t="n">
        <v>828600</v>
      </c>
      <c r="E22" s="146"/>
      <c r="F22" s="107" t="n">
        <f aca="false">SUM(C22:E22)</f>
        <v>840393</v>
      </c>
      <c r="K22" s="0" t="s">
        <v>1241</v>
      </c>
    </row>
    <row r="23" customFormat="false" ht="13.5" hidden="false" customHeight="false" outlineLevel="0" collapsed="false">
      <c r="A23" s="313" t="s">
        <v>63</v>
      </c>
      <c r="B23" s="347" t="s">
        <v>335</v>
      </c>
      <c r="C23" s="105"/>
      <c r="D23" s="152"/>
      <c r="E23" s="143"/>
      <c r="F23" s="105"/>
    </row>
    <row r="24" customFormat="false" ht="13.5" hidden="false" customHeight="false" outlineLevel="0" collapsed="false">
      <c r="A24" s="313" t="s">
        <v>66</v>
      </c>
      <c r="B24" s="348" t="s">
        <v>336</v>
      </c>
      <c r="C24" s="124" t="n">
        <f aca="false">C25+C26</f>
        <v>0</v>
      </c>
      <c r="D24" s="124" t="n">
        <f aca="false">D25+D26</f>
        <v>0</v>
      </c>
      <c r="E24" s="124" t="n">
        <f aca="false">E25+E26</f>
        <v>0</v>
      </c>
      <c r="F24" s="124" t="n">
        <f aca="false">F25+F26</f>
        <v>0</v>
      </c>
    </row>
    <row r="25" customFormat="false" ht="12.75" hidden="false" customHeight="true" outlineLevel="0" collapsed="false">
      <c r="A25" s="313" t="s">
        <v>69</v>
      </c>
      <c r="B25" s="349" t="s">
        <v>592</v>
      </c>
      <c r="C25" s="107"/>
      <c r="D25" s="110"/>
      <c r="E25" s="110"/>
      <c r="F25" s="107"/>
    </row>
    <row r="26" customFormat="false" ht="14.25" hidden="false" customHeight="true" outlineLevel="0" collapsed="false">
      <c r="A26" s="313" t="s">
        <v>72</v>
      </c>
      <c r="B26" s="352" t="s">
        <v>593</v>
      </c>
      <c r="C26" s="105"/>
      <c r="D26" s="146"/>
      <c r="E26" s="146"/>
      <c r="F26" s="105"/>
    </row>
    <row r="27" customFormat="false" ht="3.75" hidden="false" customHeight="true" outlineLevel="0" collapsed="false">
      <c r="A27" s="313"/>
      <c r="B27" s="1178"/>
      <c r="C27" s="155"/>
      <c r="D27" s="154"/>
      <c r="E27" s="154"/>
      <c r="F27" s="155"/>
    </row>
    <row r="28" customFormat="false" ht="13.5" hidden="false" customHeight="true" outlineLevel="0" collapsed="false">
      <c r="A28" s="313" t="s">
        <v>75</v>
      </c>
      <c r="B28" s="330" t="s">
        <v>339</v>
      </c>
      <c r="C28" s="182" t="n">
        <f aca="false">C29+C35+C40</f>
        <v>0</v>
      </c>
      <c r="D28" s="182" t="n">
        <f aca="false">D29+D35+D40</f>
        <v>0</v>
      </c>
      <c r="E28" s="182" t="n">
        <f aca="false">E29+E35+E40</f>
        <v>0</v>
      </c>
      <c r="F28" s="182" t="n">
        <f aca="false">F29+F35+F40</f>
        <v>0</v>
      </c>
    </row>
    <row r="29" customFormat="false" ht="13.5" hidden="false" customHeight="false" outlineLevel="0" collapsed="false">
      <c r="A29" s="226" t="s">
        <v>115</v>
      </c>
      <c r="B29" s="225" t="s">
        <v>42</v>
      </c>
      <c r="C29" s="124" t="n">
        <f aca="false">C30+C31+C32+C33+C34</f>
        <v>0</v>
      </c>
      <c r="D29" s="124" t="n">
        <f aca="false">D30+D31+D32+D33+D34</f>
        <v>0</v>
      </c>
      <c r="E29" s="124" t="n">
        <f aca="false">E30+E31+E32+E33+E34</f>
        <v>0</v>
      </c>
      <c r="F29" s="124" t="n">
        <f aca="false">F30+F31+F32+F33+F34</f>
        <v>0</v>
      </c>
    </row>
    <row r="30" customFormat="false" ht="12.75" hidden="false" customHeight="false" outlineLevel="0" collapsed="false">
      <c r="A30" s="332" t="s">
        <v>78</v>
      </c>
      <c r="B30" s="284" t="s">
        <v>340</v>
      </c>
      <c r="C30" s="107"/>
      <c r="D30" s="358"/>
      <c r="E30" s="283"/>
      <c r="F30" s="283"/>
    </row>
    <row r="31" customFormat="false" ht="12.75" hidden="false" customHeight="false" outlineLevel="0" collapsed="false">
      <c r="A31" s="320" t="s">
        <v>118</v>
      </c>
      <c r="B31" s="287" t="s">
        <v>341</v>
      </c>
      <c r="C31" s="90"/>
      <c r="D31" s="175"/>
      <c r="E31" s="90"/>
      <c r="F31" s="175"/>
    </row>
    <row r="32" customFormat="false" ht="12.75" hidden="false" customHeight="false" outlineLevel="0" collapsed="false">
      <c r="A32" s="320" t="s">
        <v>120</v>
      </c>
      <c r="B32" s="359" t="s">
        <v>342</v>
      </c>
      <c r="C32" s="107"/>
      <c r="D32" s="183"/>
      <c r="E32" s="107"/>
      <c r="F32" s="175"/>
    </row>
    <row r="33" customFormat="false" ht="14.25" hidden="false" customHeight="true" outlineLevel="0" collapsed="false">
      <c r="A33" s="320" t="s">
        <v>122</v>
      </c>
      <c r="B33" s="359" t="s">
        <v>343</v>
      </c>
      <c r="C33" s="90"/>
      <c r="D33" s="175"/>
      <c r="E33" s="90"/>
      <c r="F33" s="175"/>
    </row>
    <row r="34" customFormat="false" ht="13.5" hidden="false" customHeight="false" outlineLevel="0" collapsed="false">
      <c r="A34" s="616" t="s">
        <v>124</v>
      </c>
      <c r="B34" s="360" t="s">
        <v>344</v>
      </c>
      <c r="C34" s="105"/>
      <c r="D34" s="198"/>
      <c r="E34" s="105"/>
      <c r="F34" s="200"/>
    </row>
    <row r="35" customFormat="false" ht="13.5" hidden="false" customHeight="false" outlineLevel="0" collapsed="false">
      <c r="A35" s="226" t="s">
        <v>126</v>
      </c>
      <c r="B35" s="1179" t="s">
        <v>345</v>
      </c>
      <c r="C35" s="208" t="n">
        <f aca="false">C36+C37+C38+C39</f>
        <v>0</v>
      </c>
      <c r="D35" s="208" t="n">
        <f aca="false">D36+D37+D38+D39</f>
        <v>0</v>
      </c>
      <c r="E35" s="208" t="n">
        <f aca="false">E36+E37+E38+E39</f>
        <v>0</v>
      </c>
      <c r="F35" s="208" t="n">
        <f aca="false">F36+F37+F38+F39</f>
        <v>0</v>
      </c>
    </row>
    <row r="36" customFormat="false" ht="12.75" hidden="false" customHeight="false" outlineLevel="0" collapsed="false">
      <c r="A36" s="313" t="s">
        <v>128</v>
      </c>
      <c r="B36" s="363" t="s">
        <v>346</v>
      </c>
      <c r="C36" s="105"/>
      <c r="D36" s="198"/>
      <c r="E36" s="105"/>
      <c r="F36" s="183"/>
    </row>
    <row r="37" customFormat="false" ht="12.75" hidden="false" customHeight="false" outlineLevel="0" collapsed="false">
      <c r="A37" s="320" t="s">
        <v>129</v>
      </c>
      <c r="B37" s="364" t="s">
        <v>347</v>
      </c>
      <c r="C37" s="365"/>
      <c r="D37" s="366"/>
      <c r="E37" s="365"/>
      <c r="F37" s="175"/>
    </row>
    <row r="38" customFormat="false" ht="12.75" hidden="false" customHeight="false" outlineLevel="0" collapsed="false">
      <c r="A38" s="320" t="s">
        <v>130</v>
      </c>
      <c r="B38" s="367" t="s">
        <v>348</v>
      </c>
      <c r="C38" s="335"/>
      <c r="D38" s="368"/>
      <c r="E38" s="335"/>
      <c r="F38" s="175"/>
    </row>
    <row r="39" customFormat="false" ht="13.5" hidden="false" customHeight="false" outlineLevel="0" collapsed="false">
      <c r="A39" s="616" t="s">
        <v>132</v>
      </c>
      <c r="B39" s="287" t="s">
        <v>349</v>
      </c>
      <c r="C39" s="143"/>
      <c r="D39" s="200"/>
      <c r="E39" s="143"/>
      <c r="F39" s="200" t="n">
        <f aca="false">SUM(C39:E39)</f>
        <v>0</v>
      </c>
    </row>
    <row r="40" customFormat="false" ht="13.5" hidden="false" customHeight="false" outlineLevel="0" collapsed="false">
      <c r="A40" s="226" t="s">
        <v>134</v>
      </c>
      <c r="B40" s="247" t="s">
        <v>350</v>
      </c>
      <c r="C40" s="124" t="n">
        <f aca="false">C41+C42</f>
        <v>0</v>
      </c>
      <c r="D40" s="124" t="n">
        <f aca="false">D41+D42</f>
        <v>0</v>
      </c>
      <c r="E40" s="124" t="n">
        <f aca="false">E41+E42</f>
        <v>0</v>
      </c>
      <c r="F40" s="124" t="n">
        <f aca="false">F41+F42</f>
        <v>0</v>
      </c>
    </row>
    <row r="41" customFormat="false" ht="13.5" hidden="false" customHeight="false" outlineLevel="0" collapsed="false">
      <c r="A41" s="313" t="s">
        <v>136</v>
      </c>
      <c r="B41" s="367" t="s">
        <v>595</v>
      </c>
      <c r="C41" s="283"/>
      <c r="D41" s="358"/>
      <c r="E41" s="283"/>
      <c r="F41" s="358"/>
    </row>
    <row r="42" customFormat="false" ht="14.25" hidden="false" customHeight="true" outlineLevel="0" collapsed="false">
      <c r="A42" s="226" t="s">
        <v>138</v>
      </c>
      <c r="B42" s="35" t="s">
        <v>596</v>
      </c>
      <c r="C42" s="178"/>
      <c r="D42" s="178"/>
      <c r="E42" s="178"/>
      <c r="F42" s="178"/>
    </row>
    <row r="43" customFormat="false" ht="26.25" hidden="false" customHeight="false" outlineLevel="0" collapsed="false">
      <c r="A43" s="7" t="s">
        <v>140</v>
      </c>
      <c r="B43" s="1180" t="s">
        <v>353</v>
      </c>
      <c r="C43" s="206" t="n">
        <f aca="false">C8+C28</f>
        <v>11793</v>
      </c>
      <c r="D43" s="206" t="n">
        <f aca="false">D8+D28</f>
        <v>857118</v>
      </c>
      <c r="E43" s="206" t="n">
        <f aca="false">E8+E28</f>
        <v>0</v>
      </c>
      <c r="F43" s="206" t="n">
        <f aca="false">F8+F28</f>
        <v>868911</v>
      </c>
    </row>
    <row r="44" customFormat="false" ht="13.5" hidden="false" customHeight="true" outlineLevel="0" collapsed="false">
      <c r="A44" s="226" t="s">
        <v>142</v>
      </c>
      <c r="B44" s="247" t="s">
        <v>354</v>
      </c>
      <c r="C44" s="155"/>
      <c r="D44" s="154"/>
      <c r="E44" s="154"/>
      <c r="F44" s="155"/>
    </row>
    <row r="45" customFormat="false" ht="12.75" hidden="false" customHeight="true" outlineLevel="0" collapsed="false">
      <c r="A45" s="313" t="s">
        <v>144</v>
      </c>
      <c r="B45" s="265" t="s">
        <v>355</v>
      </c>
      <c r="C45" s="107"/>
      <c r="D45" s="110"/>
      <c r="E45" s="110"/>
      <c r="F45" s="107"/>
    </row>
    <row r="46" customFormat="false" ht="12.75" hidden="false" customHeight="true" outlineLevel="0" collapsed="false">
      <c r="A46" s="320" t="s">
        <v>146</v>
      </c>
      <c r="B46" s="258" t="s">
        <v>356</v>
      </c>
      <c r="C46" s="90"/>
      <c r="D46" s="138"/>
      <c r="E46" s="138"/>
      <c r="F46" s="90"/>
    </row>
    <row r="47" customFormat="false" ht="13.5" hidden="false" customHeight="true" outlineLevel="0" collapsed="false">
      <c r="A47" s="320" t="s">
        <v>148</v>
      </c>
      <c r="B47" s="258" t="s">
        <v>357</v>
      </c>
      <c r="C47" s="90"/>
      <c r="D47" s="138"/>
      <c r="E47" s="138"/>
      <c r="F47" s="90"/>
    </row>
    <row r="48" customFormat="false" ht="12.75" hidden="false" customHeight="false" outlineLevel="0" collapsed="false">
      <c r="A48" s="320" t="s">
        <v>150</v>
      </c>
      <c r="B48" s="258" t="s">
        <v>358</v>
      </c>
      <c r="C48" s="90"/>
      <c r="D48" s="138"/>
      <c r="E48" s="138"/>
      <c r="F48" s="90"/>
    </row>
    <row r="49" customFormat="false" ht="12.75" hidden="false" customHeight="false" outlineLevel="0" collapsed="false">
      <c r="A49" s="320" t="s">
        <v>152</v>
      </c>
      <c r="B49" s="119" t="s">
        <v>359</v>
      </c>
      <c r="C49" s="90"/>
      <c r="D49" s="138" t="n">
        <f aca="false">'30_ sz_ melléklet'!D52</f>
        <v>24751</v>
      </c>
      <c r="E49" s="138"/>
      <c r="F49" s="90" t="n">
        <f aca="false">SUM(C49:E49)</f>
        <v>24751</v>
      </c>
    </row>
    <row r="50" customFormat="false" ht="12.75" hidden="false" customHeight="false" outlineLevel="0" collapsed="false">
      <c r="A50" s="320" t="s">
        <v>154</v>
      </c>
      <c r="B50" s="120" t="s">
        <v>360</v>
      </c>
      <c r="C50" s="90"/>
      <c r="D50" s="138"/>
      <c r="E50" s="138"/>
      <c r="F50" s="90"/>
    </row>
    <row r="51" customFormat="false" ht="12.75" hidden="false" customHeight="false" outlineLevel="0" collapsed="false">
      <c r="A51" s="320" t="s">
        <v>361</v>
      </c>
      <c r="B51" s="121" t="s">
        <v>362</v>
      </c>
      <c r="C51" s="90"/>
      <c r="D51" s="138"/>
      <c r="E51" s="138"/>
      <c r="F51" s="90"/>
    </row>
    <row r="52" customFormat="false" ht="12.75" hidden="false" customHeight="false" outlineLevel="0" collapsed="false">
      <c r="A52" s="320" t="s">
        <v>363</v>
      </c>
      <c r="B52" s="121" t="s">
        <v>364</v>
      </c>
      <c r="C52" s="90" t="n">
        <v>540</v>
      </c>
      <c r="D52" s="138" t="n">
        <v>51485</v>
      </c>
      <c r="E52" s="138"/>
      <c r="F52" s="90" t="n">
        <f aca="false">SUM(C52:E52)</f>
        <v>52025</v>
      </c>
    </row>
    <row r="53" customFormat="false" ht="12.75" hidden="false" customHeight="false" outlineLevel="0" collapsed="false">
      <c r="A53" s="320" t="s">
        <v>365</v>
      </c>
      <c r="B53" s="121" t="s">
        <v>366</v>
      </c>
      <c r="C53" s="90"/>
      <c r="D53" s="138"/>
      <c r="E53" s="138"/>
      <c r="F53" s="90"/>
    </row>
    <row r="54" customFormat="false" ht="13.5" hidden="false" customHeight="false" outlineLevel="0" collapsed="false">
      <c r="A54" s="616" t="s">
        <v>367</v>
      </c>
      <c r="B54" s="671" t="s">
        <v>368</v>
      </c>
      <c r="C54" s="1181"/>
      <c r="D54" s="926"/>
      <c r="E54" s="926"/>
      <c r="F54" s="927"/>
    </row>
    <row r="55" customFormat="false" ht="13.5" hidden="false" customHeight="false" outlineLevel="0" collapsed="false">
      <c r="A55" s="226" t="s">
        <v>369</v>
      </c>
      <c r="B55" s="501" t="s">
        <v>370</v>
      </c>
      <c r="C55" s="185" t="n">
        <f aca="false">SUM(C45:C54)</f>
        <v>540</v>
      </c>
      <c r="D55" s="185" t="n">
        <f aca="false">SUM(D45:D54)</f>
        <v>76236</v>
      </c>
      <c r="E55" s="185" t="n">
        <f aca="false">SUM(E45:E54)</f>
        <v>0</v>
      </c>
      <c r="F55" s="124" t="n">
        <f aca="false">SUM(F45:F54)</f>
        <v>76776</v>
      </c>
    </row>
    <row r="56" customFormat="false" ht="13.5" hidden="false" customHeight="false" outlineLevel="0" collapsed="false">
      <c r="A56" s="226" t="s">
        <v>371</v>
      </c>
      <c r="B56" s="247" t="s">
        <v>372</v>
      </c>
      <c r="C56" s="185" t="n">
        <f aca="false">C55+C43</f>
        <v>12333</v>
      </c>
      <c r="D56" s="185" t="n">
        <f aca="false">D55+D43</f>
        <v>933354</v>
      </c>
      <c r="E56" s="185" t="n">
        <f aca="false">E55+E43</f>
        <v>0</v>
      </c>
      <c r="F56" s="124" t="n">
        <f aca="false">F55+F43</f>
        <v>945687</v>
      </c>
    </row>
    <row r="57" customFormat="false" ht="12.75" hidden="false" customHeight="false" outlineLevel="0" collapsed="false">
      <c r="A57" s="220" t="n">
        <v>2</v>
      </c>
      <c r="B57" s="220"/>
      <c r="C57" s="220"/>
      <c r="D57" s="220"/>
      <c r="E57" s="220"/>
      <c r="F57" s="220"/>
    </row>
    <row r="58" customFormat="false" ht="12.75" hidden="false" customHeight="false" outlineLevel="0" collapsed="false">
      <c r="A58" s="1" t="s">
        <v>1237</v>
      </c>
      <c r="B58" s="1"/>
      <c r="C58" s="1"/>
      <c r="D58" s="1"/>
      <c r="E58" s="1"/>
    </row>
    <row r="59" customFormat="false" ht="12.75" hidden="false" customHeight="false" outlineLevel="0" collapsed="false">
      <c r="A59" s="70"/>
      <c r="B59" s="70"/>
      <c r="C59" s="70"/>
      <c r="D59" s="70"/>
      <c r="E59" s="70"/>
    </row>
    <row r="60" customFormat="false" ht="14.25" hidden="false" customHeight="false" outlineLevel="0" collapsed="false">
      <c r="A60" s="503" t="s">
        <v>1238</v>
      </c>
      <c r="B60" s="503"/>
      <c r="C60" s="503"/>
      <c r="D60" s="503"/>
      <c r="E60" s="503"/>
      <c r="F60" s="503"/>
    </row>
    <row r="61" customFormat="false" ht="10.5" hidden="false" customHeight="true" outlineLevel="0" collapsed="false">
      <c r="B61" s="71"/>
      <c r="C61" s="71"/>
      <c r="D61" s="71"/>
      <c r="E61" s="71"/>
      <c r="F61" s="218"/>
    </row>
    <row r="62" customFormat="false" ht="13.5" hidden="false" customHeight="false" outlineLevel="0" collapsed="false">
      <c r="B62" s="161" t="s">
        <v>1203</v>
      </c>
      <c r="C62" s="75"/>
      <c r="D62" s="75"/>
      <c r="E62" s="76"/>
      <c r="F62" s="76" t="s">
        <v>83</v>
      </c>
    </row>
    <row r="63" customFormat="false" ht="48.75" hidden="false" customHeight="false" outlineLevel="0" collapsed="false">
      <c r="A63" s="80" t="s">
        <v>4</v>
      </c>
      <c r="B63" s="374" t="s">
        <v>320</v>
      </c>
      <c r="C63" s="133" t="s">
        <v>1204</v>
      </c>
      <c r="D63" s="134" t="s">
        <v>1205</v>
      </c>
      <c r="E63" s="133" t="s">
        <v>1196</v>
      </c>
      <c r="F63" s="134" t="s">
        <v>1197</v>
      </c>
    </row>
    <row r="64" customFormat="false" ht="10.5" hidden="false" customHeight="true" outlineLevel="0" collapsed="false">
      <c r="A64" s="226" t="s">
        <v>13</v>
      </c>
      <c r="B64" s="327" t="s">
        <v>14</v>
      </c>
      <c r="C64" s="328" t="s">
        <v>15</v>
      </c>
      <c r="D64" s="327" t="s">
        <v>16</v>
      </c>
      <c r="E64" s="327" t="s">
        <v>17</v>
      </c>
      <c r="F64" s="226" t="s">
        <v>18</v>
      </c>
    </row>
    <row r="65" customFormat="false" ht="13.5" hidden="false" customHeight="false" outlineLevel="0" collapsed="false">
      <c r="A65" s="226" t="s">
        <v>89</v>
      </c>
      <c r="B65" s="329" t="s">
        <v>321</v>
      </c>
      <c r="C65" s="208" t="n">
        <f aca="false">C66+C67+C72+C81</f>
        <v>195163</v>
      </c>
      <c r="D65" s="208" t="n">
        <f aca="false">D66+D67+D72+D81</f>
        <v>0</v>
      </c>
      <c r="E65" s="208" t="n">
        <f aca="false">E66+E67+E72+E81</f>
        <v>0</v>
      </c>
      <c r="F65" s="208" t="n">
        <f aca="false">F66+F67+F72+F81</f>
        <v>195163</v>
      </c>
    </row>
    <row r="66" customFormat="false" ht="13.5" hidden="false" customHeight="false" outlineLevel="0" collapsed="false">
      <c r="A66" s="226" t="s">
        <v>91</v>
      </c>
      <c r="B66" s="330" t="s">
        <v>25</v>
      </c>
      <c r="C66" s="155" t="n">
        <f aca="false">'30_ sz_ melléklet'!C6</f>
        <v>195163</v>
      </c>
      <c r="D66" s="154"/>
      <c r="E66" s="154"/>
      <c r="F66" s="157" t="n">
        <f aca="false">SUM(C66:E66)</f>
        <v>195163</v>
      </c>
    </row>
    <row r="67" customFormat="false" ht="13.5" hidden="false" customHeight="false" outlineLevel="0" collapsed="false">
      <c r="A67" s="226" t="s">
        <v>93</v>
      </c>
      <c r="B67" s="331" t="s">
        <v>322</v>
      </c>
      <c r="C67" s="208" t="n">
        <f aca="false">C68+C69+C70+C71</f>
        <v>0</v>
      </c>
      <c r="D67" s="208" t="n">
        <f aca="false">D68+D69+D70+D71</f>
        <v>0</v>
      </c>
      <c r="E67" s="208" t="n">
        <f aca="false">E68+E69+E70+E71</f>
        <v>0</v>
      </c>
      <c r="F67" s="208" t="n">
        <f aca="false">F68+F69+F70+F71</f>
        <v>0</v>
      </c>
    </row>
    <row r="68" customFormat="false" ht="12.75" hidden="false" customHeight="false" outlineLevel="0" collapsed="false">
      <c r="A68" s="332" t="s">
        <v>95</v>
      </c>
      <c r="B68" s="333" t="s">
        <v>323</v>
      </c>
      <c r="C68" s="177"/>
      <c r="D68" s="334"/>
      <c r="E68" s="334"/>
      <c r="F68" s="335"/>
    </row>
    <row r="69" customFormat="false" ht="12.75" hidden="false" customHeight="false" outlineLevel="0" collapsed="false">
      <c r="A69" s="320" t="s">
        <v>97</v>
      </c>
      <c r="B69" s="336" t="s">
        <v>324</v>
      </c>
      <c r="C69" s="337"/>
      <c r="D69" s="201"/>
      <c r="E69" s="201"/>
      <c r="F69" s="335"/>
    </row>
    <row r="70" customFormat="false" ht="12.75" hidden="false" customHeight="false" outlineLevel="0" collapsed="false">
      <c r="A70" s="320" t="s">
        <v>99</v>
      </c>
      <c r="B70" s="336" t="s">
        <v>325</v>
      </c>
      <c r="C70" s="337"/>
      <c r="D70" s="201"/>
      <c r="E70" s="201"/>
      <c r="F70" s="335"/>
    </row>
    <row r="71" customFormat="false" ht="13.5" hidden="false" customHeight="false" outlineLevel="0" collapsed="false">
      <c r="A71" s="315" t="s">
        <v>38</v>
      </c>
      <c r="B71" s="338" t="s">
        <v>326</v>
      </c>
      <c r="C71" s="105"/>
      <c r="D71" s="146"/>
      <c r="E71" s="146"/>
      <c r="F71" s="339"/>
    </row>
    <row r="72" customFormat="false" ht="13.5" hidden="false" customHeight="false" outlineLevel="0" collapsed="false">
      <c r="A72" s="226" t="s">
        <v>41</v>
      </c>
      <c r="B72" s="329" t="s">
        <v>327</v>
      </c>
      <c r="C72" s="124" t="n">
        <f aca="false">C73+C77+C78+C79+C80</f>
        <v>0</v>
      </c>
      <c r="D72" s="124" t="n">
        <f aca="false">D73+D77+D78+D79+D80</f>
        <v>0</v>
      </c>
      <c r="E72" s="124" t="n">
        <f aca="false">E73+E77+E78+E79+E80</f>
        <v>0</v>
      </c>
      <c r="F72" s="124" t="n">
        <f aca="false">F73+F77+F78+F79+F80</f>
        <v>0</v>
      </c>
    </row>
    <row r="73" customFormat="false" ht="12.75" hidden="false" customHeight="false" outlineLevel="0" collapsed="false">
      <c r="A73" s="315" t="s">
        <v>44</v>
      </c>
      <c r="B73" s="341" t="s">
        <v>328</v>
      </c>
      <c r="C73" s="105" t="n">
        <f aca="false">C74+C75+C76</f>
        <v>0</v>
      </c>
      <c r="D73" s="105" t="n">
        <f aca="false">D74+D75+D76</f>
        <v>0</v>
      </c>
      <c r="E73" s="105" t="n">
        <f aca="false">E74+E75+E76</f>
        <v>0</v>
      </c>
      <c r="F73" s="105" t="n">
        <f aca="false">F74+F75+F76</f>
        <v>0</v>
      </c>
    </row>
    <row r="74" customFormat="false" ht="12.75" hidden="false" customHeight="false" outlineLevel="0" collapsed="false">
      <c r="A74" s="320" t="s">
        <v>47</v>
      </c>
      <c r="B74" s="342" t="s">
        <v>329</v>
      </c>
      <c r="C74" s="1177"/>
      <c r="D74" s="1177"/>
      <c r="E74" s="1177"/>
      <c r="F74" s="1177"/>
    </row>
    <row r="75" customFormat="false" ht="12.75" hidden="false" customHeight="false" outlineLevel="0" collapsed="false">
      <c r="A75" s="313" t="s">
        <v>50</v>
      </c>
      <c r="B75" s="342" t="s">
        <v>1239</v>
      </c>
      <c r="C75" s="107"/>
      <c r="D75" s="107"/>
      <c r="E75" s="107"/>
      <c r="F75" s="107"/>
    </row>
    <row r="76" customFormat="false" ht="12.75" hidden="false" customHeight="false" outlineLevel="0" collapsed="false">
      <c r="A76" s="313" t="s">
        <v>51</v>
      </c>
      <c r="B76" s="342" t="s">
        <v>1240</v>
      </c>
      <c r="C76" s="107"/>
      <c r="D76" s="138"/>
      <c r="E76" s="90"/>
      <c r="F76" s="107"/>
    </row>
    <row r="77" customFormat="false" ht="12.75" hidden="false" customHeight="false" outlineLevel="0" collapsed="false">
      <c r="A77" s="313" t="s">
        <v>54</v>
      </c>
      <c r="B77" s="343" t="s">
        <v>332</v>
      </c>
      <c r="C77" s="107"/>
      <c r="D77" s="138"/>
      <c r="E77" s="90"/>
      <c r="F77" s="107"/>
    </row>
    <row r="78" customFormat="false" ht="12.75" hidden="false" customHeight="false" outlineLevel="0" collapsed="false">
      <c r="A78" s="313" t="s">
        <v>57</v>
      </c>
      <c r="B78" s="344" t="s">
        <v>333</v>
      </c>
      <c r="C78" s="107"/>
      <c r="D78" s="138"/>
      <c r="E78" s="90"/>
      <c r="F78" s="107"/>
    </row>
    <row r="79" customFormat="false" ht="12.75" hidden="false" customHeight="false" outlineLevel="0" collapsed="false">
      <c r="A79" s="313" t="s">
        <v>60</v>
      </c>
      <c r="B79" s="345" t="s">
        <v>334</v>
      </c>
      <c r="C79" s="107"/>
      <c r="D79" s="146"/>
      <c r="E79" s="146"/>
      <c r="F79" s="107"/>
    </row>
    <row r="80" customFormat="false" ht="13.5" hidden="false" customHeight="false" outlineLevel="0" collapsed="false">
      <c r="A80" s="315" t="s">
        <v>63</v>
      </c>
      <c r="B80" s="347" t="s">
        <v>335</v>
      </c>
      <c r="C80" s="105"/>
      <c r="D80" s="152"/>
      <c r="E80" s="143"/>
      <c r="F80" s="105"/>
    </row>
    <row r="81" customFormat="false" ht="13.5" hidden="false" customHeight="false" outlineLevel="0" collapsed="false">
      <c r="A81" s="226" t="s">
        <v>66</v>
      </c>
      <c r="B81" s="348" t="s">
        <v>336</v>
      </c>
      <c r="C81" s="124" t="n">
        <f aca="false">C82+C83</f>
        <v>0</v>
      </c>
      <c r="D81" s="124" t="n">
        <f aca="false">D82+D83</f>
        <v>0</v>
      </c>
      <c r="E81" s="124" t="n">
        <f aca="false">E82+E83</f>
        <v>0</v>
      </c>
      <c r="F81" s="124" t="n">
        <f aca="false">F82+F83</f>
        <v>0</v>
      </c>
    </row>
    <row r="82" customFormat="false" ht="12.75" hidden="false" customHeight="false" outlineLevel="0" collapsed="false">
      <c r="A82" s="313" t="s">
        <v>69</v>
      </c>
      <c r="B82" s="349" t="s">
        <v>592</v>
      </c>
      <c r="C82" s="107"/>
      <c r="D82" s="110"/>
      <c r="E82" s="110"/>
      <c r="F82" s="107"/>
    </row>
    <row r="83" customFormat="false" ht="13.5" hidden="false" customHeight="false" outlineLevel="0" collapsed="false">
      <c r="A83" s="315" t="s">
        <v>72</v>
      </c>
      <c r="B83" s="352" t="s">
        <v>593</v>
      </c>
      <c r="C83" s="105"/>
      <c r="D83" s="146"/>
      <c r="E83" s="146"/>
      <c r="F83" s="105"/>
    </row>
    <row r="84" customFormat="false" ht="4.5" hidden="false" customHeight="true" outlineLevel="0" collapsed="false">
      <c r="A84" s="226"/>
      <c r="B84" s="1178"/>
      <c r="C84" s="155"/>
      <c r="D84" s="154"/>
      <c r="E84" s="154"/>
      <c r="F84" s="155"/>
    </row>
    <row r="85" customFormat="false" ht="13.5" hidden="false" customHeight="false" outlineLevel="0" collapsed="false">
      <c r="A85" s="226" t="s">
        <v>75</v>
      </c>
      <c r="B85" s="330" t="s">
        <v>339</v>
      </c>
      <c r="C85" s="182" t="n">
        <f aca="false">C86+C92+C97</f>
        <v>0</v>
      </c>
      <c r="D85" s="182" t="n">
        <f aca="false">D86+D92+D97</f>
        <v>0</v>
      </c>
      <c r="E85" s="182" t="n">
        <f aca="false">E86+E92+E97</f>
        <v>0</v>
      </c>
      <c r="F85" s="182" t="n">
        <f aca="false">F86+F92+F97</f>
        <v>0</v>
      </c>
    </row>
    <row r="86" customFormat="false" ht="13.5" hidden="false" customHeight="false" outlineLevel="0" collapsed="false">
      <c r="A86" s="226" t="s">
        <v>115</v>
      </c>
      <c r="B86" s="225" t="s">
        <v>42</v>
      </c>
      <c r="C86" s="124" t="n">
        <f aca="false">C87+C88+C89+C90+C91</f>
        <v>0</v>
      </c>
      <c r="D86" s="124" t="n">
        <f aca="false">D87+D88+D89+D90+D91</f>
        <v>0</v>
      </c>
      <c r="E86" s="124" t="n">
        <f aca="false">E87+E88+E89+E90+E91</f>
        <v>0</v>
      </c>
      <c r="F86" s="124" t="n">
        <f aca="false">F87+F88+F89+F90+F91</f>
        <v>0</v>
      </c>
    </row>
    <row r="87" customFormat="false" ht="12.75" hidden="false" customHeight="false" outlineLevel="0" collapsed="false">
      <c r="A87" s="332" t="s">
        <v>78</v>
      </c>
      <c r="B87" s="284" t="s">
        <v>340</v>
      </c>
      <c r="C87" s="107"/>
      <c r="D87" s="358"/>
      <c r="E87" s="283"/>
      <c r="F87" s="283"/>
    </row>
    <row r="88" customFormat="false" ht="12.75" hidden="false" customHeight="false" outlineLevel="0" collapsed="false">
      <c r="A88" s="320" t="s">
        <v>118</v>
      </c>
      <c r="B88" s="287" t="s">
        <v>341</v>
      </c>
      <c r="C88" s="90"/>
      <c r="D88" s="175"/>
      <c r="E88" s="90"/>
      <c r="F88" s="175"/>
    </row>
    <row r="89" customFormat="false" ht="12.75" hidden="false" customHeight="false" outlineLevel="0" collapsed="false">
      <c r="A89" s="320" t="s">
        <v>120</v>
      </c>
      <c r="B89" s="359" t="s">
        <v>342</v>
      </c>
      <c r="C89" s="107"/>
      <c r="D89" s="183"/>
      <c r="E89" s="107"/>
      <c r="F89" s="175"/>
    </row>
    <row r="90" customFormat="false" ht="12.75" hidden="false" customHeight="false" outlineLevel="0" collapsed="false">
      <c r="A90" s="320" t="s">
        <v>122</v>
      </c>
      <c r="B90" s="359" t="s">
        <v>343</v>
      </c>
      <c r="C90" s="90"/>
      <c r="D90" s="175"/>
      <c r="E90" s="90"/>
      <c r="F90" s="175"/>
    </row>
    <row r="91" customFormat="false" ht="13.5" hidden="false" customHeight="false" outlineLevel="0" collapsed="false">
      <c r="A91" s="616" t="s">
        <v>124</v>
      </c>
      <c r="B91" s="360" t="s">
        <v>344</v>
      </c>
      <c r="C91" s="105"/>
      <c r="D91" s="198"/>
      <c r="E91" s="105"/>
      <c r="F91" s="200"/>
    </row>
    <row r="92" customFormat="false" ht="13.5" hidden="false" customHeight="false" outlineLevel="0" collapsed="false">
      <c r="A92" s="226" t="s">
        <v>126</v>
      </c>
      <c r="B92" s="1179" t="s">
        <v>345</v>
      </c>
      <c r="C92" s="208" t="n">
        <f aca="false">C93+C94+C95+C96</f>
        <v>0</v>
      </c>
      <c r="D92" s="208" t="n">
        <f aca="false">D93+D94+D95+D96</f>
        <v>0</v>
      </c>
      <c r="E92" s="208" t="n">
        <f aca="false">E93+E94+E95+E96</f>
        <v>0</v>
      </c>
      <c r="F92" s="208" t="n">
        <f aca="false">F93+F94+F95+F96</f>
        <v>0</v>
      </c>
    </row>
    <row r="93" customFormat="false" ht="12.75" hidden="false" customHeight="false" outlineLevel="0" collapsed="false">
      <c r="A93" s="313" t="s">
        <v>128</v>
      </c>
      <c r="B93" s="363" t="s">
        <v>346</v>
      </c>
      <c r="C93" s="105"/>
      <c r="D93" s="198"/>
      <c r="E93" s="105"/>
      <c r="F93" s="183"/>
    </row>
    <row r="94" customFormat="false" ht="12.75" hidden="false" customHeight="false" outlineLevel="0" collapsed="false">
      <c r="A94" s="320" t="s">
        <v>129</v>
      </c>
      <c r="B94" s="364" t="s">
        <v>347</v>
      </c>
      <c r="C94" s="365"/>
      <c r="D94" s="366"/>
      <c r="E94" s="365"/>
      <c r="F94" s="175"/>
    </row>
    <row r="95" customFormat="false" ht="12.75" hidden="false" customHeight="false" outlineLevel="0" collapsed="false">
      <c r="A95" s="320" t="s">
        <v>130</v>
      </c>
      <c r="B95" s="367" t="s">
        <v>348</v>
      </c>
      <c r="C95" s="335"/>
      <c r="D95" s="368"/>
      <c r="E95" s="335"/>
      <c r="F95" s="175"/>
    </row>
    <row r="96" customFormat="false" ht="13.5" hidden="false" customHeight="false" outlineLevel="0" collapsed="false">
      <c r="A96" s="616" t="s">
        <v>132</v>
      </c>
      <c r="B96" s="287" t="s">
        <v>349</v>
      </c>
      <c r="C96" s="143"/>
      <c r="D96" s="200"/>
      <c r="E96" s="143"/>
      <c r="F96" s="200"/>
    </row>
    <row r="97" customFormat="false" ht="13.5" hidden="false" customHeight="false" outlineLevel="0" collapsed="false">
      <c r="A97" s="226" t="s">
        <v>134</v>
      </c>
      <c r="B97" s="247" t="s">
        <v>350</v>
      </c>
      <c r="C97" s="124" t="n">
        <f aca="false">C98+C99</f>
        <v>0</v>
      </c>
      <c r="D97" s="124" t="n">
        <f aca="false">D98+D99</f>
        <v>0</v>
      </c>
      <c r="E97" s="124" t="n">
        <f aca="false">E98+E99</f>
        <v>0</v>
      </c>
      <c r="F97" s="124" t="n">
        <f aca="false">F98+F99</f>
        <v>0</v>
      </c>
    </row>
    <row r="98" customFormat="false" ht="12.75" hidden="false" customHeight="false" outlineLevel="0" collapsed="false">
      <c r="A98" s="332" t="s">
        <v>136</v>
      </c>
      <c r="B98" s="367" t="s">
        <v>595</v>
      </c>
      <c r="C98" s="283"/>
      <c r="D98" s="358"/>
      <c r="E98" s="283"/>
      <c r="F98" s="358"/>
    </row>
    <row r="99" customFormat="false" ht="13.5" hidden="false" customHeight="false" outlineLevel="0" collapsed="false">
      <c r="A99" s="351" t="s">
        <v>138</v>
      </c>
      <c r="B99" s="35" t="s">
        <v>596</v>
      </c>
      <c r="C99" s="178"/>
      <c r="D99" s="178"/>
      <c r="E99" s="178"/>
      <c r="F99" s="178"/>
    </row>
    <row r="100" customFormat="false" ht="26.25" hidden="false" customHeight="false" outlineLevel="0" collapsed="false">
      <c r="A100" s="7" t="s">
        <v>140</v>
      </c>
      <c r="B100" s="1180" t="s">
        <v>353</v>
      </c>
      <c r="C100" s="206" t="n">
        <f aca="false">C65+C85</f>
        <v>195163</v>
      </c>
      <c r="D100" s="206" t="n">
        <f aca="false">D65+D85</f>
        <v>0</v>
      </c>
      <c r="E100" s="206" t="n">
        <f aca="false">E65+E85</f>
        <v>0</v>
      </c>
      <c r="F100" s="206" t="n">
        <f aca="false">F65+F85</f>
        <v>195163</v>
      </c>
    </row>
    <row r="101" customFormat="false" ht="13.5" hidden="false" customHeight="false" outlineLevel="0" collapsed="false">
      <c r="A101" s="226" t="s">
        <v>142</v>
      </c>
      <c r="B101" s="247" t="s">
        <v>354</v>
      </c>
      <c r="C101" s="155"/>
      <c r="D101" s="154"/>
      <c r="E101" s="154"/>
      <c r="F101" s="155"/>
    </row>
    <row r="102" customFormat="false" ht="12.75" hidden="false" customHeight="false" outlineLevel="0" collapsed="false">
      <c r="A102" s="313" t="s">
        <v>144</v>
      </c>
      <c r="B102" s="265" t="s">
        <v>355</v>
      </c>
      <c r="C102" s="107"/>
      <c r="D102" s="110"/>
      <c r="E102" s="110"/>
      <c r="F102" s="107"/>
    </row>
    <row r="103" customFormat="false" ht="12.75" hidden="false" customHeight="false" outlineLevel="0" collapsed="false">
      <c r="A103" s="320" t="s">
        <v>146</v>
      </c>
      <c r="B103" s="258" t="s">
        <v>356</v>
      </c>
      <c r="C103" s="90"/>
      <c r="D103" s="138"/>
      <c r="E103" s="138"/>
      <c r="F103" s="90"/>
    </row>
    <row r="104" customFormat="false" ht="12.75" hidden="false" customHeight="false" outlineLevel="0" collapsed="false">
      <c r="A104" s="320" t="s">
        <v>148</v>
      </c>
      <c r="B104" s="258" t="s">
        <v>357</v>
      </c>
      <c r="C104" s="90"/>
      <c r="D104" s="138"/>
      <c r="E104" s="138"/>
      <c r="F104" s="90"/>
    </row>
    <row r="105" customFormat="false" ht="12.75" hidden="false" customHeight="false" outlineLevel="0" collapsed="false">
      <c r="A105" s="320" t="s">
        <v>150</v>
      </c>
      <c r="B105" s="258" t="s">
        <v>358</v>
      </c>
      <c r="C105" s="90"/>
      <c r="D105" s="138"/>
      <c r="E105" s="138"/>
      <c r="F105" s="90"/>
    </row>
    <row r="106" customFormat="false" ht="12.75" hidden="false" customHeight="false" outlineLevel="0" collapsed="false">
      <c r="A106" s="320" t="s">
        <v>152</v>
      </c>
      <c r="B106" s="119" t="s">
        <v>359</v>
      </c>
      <c r="C106" s="90"/>
      <c r="D106" s="138"/>
      <c r="E106" s="138"/>
      <c r="F106" s="90"/>
    </row>
    <row r="107" customFormat="false" ht="12.75" hidden="false" customHeight="false" outlineLevel="0" collapsed="false">
      <c r="A107" s="320" t="s">
        <v>154</v>
      </c>
      <c r="B107" s="120" t="s">
        <v>360</v>
      </c>
      <c r="C107" s="90"/>
      <c r="D107" s="138"/>
      <c r="E107" s="138"/>
      <c r="F107" s="90"/>
    </row>
    <row r="108" customFormat="false" ht="12.75" hidden="false" customHeight="false" outlineLevel="0" collapsed="false">
      <c r="A108" s="320" t="s">
        <v>361</v>
      </c>
      <c r="B108" s="121" t="s">
        <v>362</v>
      </c>
      <c r="C108" s="90"/>
      <c r="D108" s="138"/>
      <c r="E108" s="138"/>
      <c r="F108" s="90"/>
    </row>
    <row r="109" customFormat="false" ht="12.75" hidden="false" customHeight="false" outlineLevel="0" collapsed="false">
      <c r="A109" s="320" t="s">
        <v>363</v>
      </c>
      <c r="B109" s="121" t="s">
        <v>364</v>
      </c>
      <c r="C109" s="90" t="n">
        <f aca="false">'30_ sz_ melléklet'!C55</f>
        <v>1220645</v>
      </c>
      <c r="D109" s="138"/>
      <c r="E109" s="138"/>
      <c r="F109" s="90" t="n">
        <f aca="false">SUM(C109:E109)</f>
        <v>1220645</v>
      </c>
    </row>
    <row r="110" customFormat="false" ht="12.75" hidden="false" customHeight="false" outlineLevel="0" collapsed="false">
      <c r="A110" s="320" t="s">
        <v>365</v>
      </c>
      <c r="B110" s="121" t="s">
        <v>366</v>
      </c>
      <c r="C110" s="90"/>
      <c r="D110" s="138"/>
      <c r="E110" s="138"/>
      <c r="F110" s="90"/>
    </row>
    <row r="111" customFormat="false" ht="13.5" hidden="false" customHeight="false" outlineLevel="0" collapsed="false">
      <c r="A111" s="616" t="s">
        <v>367</v>
      </c>
      <c r="B111" s="671" t="s">
        <v>368</v>
      </c>
      <c r="C111" s="1181"/>
      <c r="D111" s="926"/>
      <c r="E111" s="926"/>
      <c r="F111" s="927"/>
    </row>
    <row r="112" customFormat="false" ht="13.5" hidden="false" customHeight="false" outlineLevel="0" collapsed="false">
      <c r="A112" s="226" t="s">
        <v>369</v>
      </c>
      <c r="B112" s="501" t="s">
        <v>370</v>
      </c>
      <c r="C112" s="185" t="n">
        <f aca="false">SUM(C102:C111)</f>
        <v>1220645</v>
      </c>
      <c r="D112" s="185" t="n">
        <f aca="false">SUM(D102:D111)</f>
        <v>0</v>
      </c>
      <c r="E112" s="185" t="n">
        <f aca="false">SUM(E102:E111)</f>
        <v>0</v>
      </c>
      <c r="F112" s="124" t="n">
        <f aca="false">SUM(F102:F111)</f>
        <v>1220645</v>
      </c>
    </row>
    <row r="113" customFormat="false" ht="13.5" hidden="false" customHeight="false" outlineLevel="0" collapsed="false">
      <c r="A113" s="226" t="s">
        <v>371</v>
      </c>
      <c r="B113" s="247" t="s">
        <v>372</v>
      </c>
      <c r="C113" s="185" t="n">
        <f aca="false">C112+C100</f>
        <v>1415808</v>
      </c>
      <c r="D113" s="185" t="n">
        <f aca="false">D112+D100</f>
        <v>0</v>
      </c>
      <c r="E113" s="185" t="n">
        <f aca="false">E112+E100</f>
        <v>0</v>
      </c>
      <c r="F113" s="124" t="n">
        <f aca="false">F112+F100</f>
        <v>1415808</v>
      </c>
    </row>
    <row r="114" customFormat="false" ht="10.5" hidden="false" customHeight="true" outlineLevel="0" collapsed="false">
      <c r="A114" s="161" t="n">
        <v>4</v>
      </c>
      <c r="B114" s="161"/>
      <c r="C114" s="161"/>
      <c r="D114" s="161"/>
      <c r="E114" s="161"/>
      <c r="F114" s="161"/>
    </row>
    <row r="115" customFormat="false" ht="12.75" hidden="false" customHeight="false" outlineLevel="0" collapsed="false">
      <c r="A115" s="1" t="s">
        <v>1237</v>
      </c>
      <c r="B115" s="1"/>
      <c r="C115" s="1"/>
      <c r="D115" s="1"/>
      <c r="E115" s="1"/>
    </row>
    <row r="116" customFormat="false" ht="8.25" hidden="false" customHeight="true" outlineLevel="0" collapsed="false">
      <c r="A116" s="70"/>
      <c r="B116" s="70"/>
      <c r="C116" s="70"/>
      <c r="D116" s="70"/>
      <c r="E116" s="70"/>
    </row>
    <row r="117" customFormat="false" ht="14.25" hidden="false" customHeight="false" outlineLevel="0" collapsed="false">
      <c r="A117" s="503" t="s">
        <v>1238</v>
      </c>
      <c r="B117" s="503"/>
      <c r="C117" s="503"/>
      <c r="D117" s="503"/>
      <c r="E117" s="503"/>
      <c r="F117" s="503"/>
    </row>
    <row r="118" customFormat="false" ht="11.25" hidden="false" customHeight="true" outlineLevel="0" collapsed="false">
      <c r="B118" s="71"/>
      <c r="C118" s="71"/>
      <c r="D118" s="71"/>
      <c r="E118" s="71"/>
      <c r="F118" s="218"/>
    </row>
    <row r="119" customFormat="false" ht="13.5" hidden="false" customHeight="false" outlineLevel="0" collapsed="false">
      <c r="B119" s="161" t="s">
        <v>232</v>
      </c>
      <c r="C119" s="75"/>
      <c r="D119" s="75"/>
      <c r="E119" s="76"/>
      <c r="F119" s="76" t="s">
        <v>83</v>
      </c>
    </row>
    <row r="120" customFormat="false" ht="48.75" hidden="false" customHeight="false" outlineLevel="0" collapsed="false">
      <c r="A120" s="80" t="s">
        <v>4</v>
      </c>
      <c r="B120" s="374" t="s">
        <v>320</v>
      </c>
      <c r="C120" s="133" t="s">
        <v>1204</v>
      </c>
      <c r="D120" s="134" t="s">
        <v>1205</v>
      </c>
      <c r="E120" s="133" t="s">
        <v>1196</v>
      </c>
      <c r="F120" s="134" t="s">
        <v>1197</v>
      </c>
    </row>
    <row r="121" customFormat="false" ht="13.5" hidden="false" customHeight="false" outlineLevel="0" collapsed="false">
      <c r="A121" s="226" t="s">
        <v>13</v>
      </c>
      <c r="B121" s="327" t="s">
        <v>14</v>
      </c>
      <c r="C121" s="328" t="s">
        <v>15</v>
      </c>
      <c r="D121" s="327" t="s">
        <v>16</v>
      </c>
      <c r="E121" s="327" t="s">
        <v>17</v>
      </c>
      <c r="F121" s="226" t="s">
        <v>18</v>
      </c>
    </row>
    <row r="122" customFormat="false" ht="13.5" hidden="false" customHeight="false" outlineLevel="0" collapsed="false">
      <c r="A122" s="226" t="s">
        <v>89</v>
      </c>
      <c r="B122" s="329" t="s">
        <v>321</v>
      </c>
      <c r="C122" s="208" t="n">
        <f aca="false">C123+C124+C129+C138</f>
        <v>18794</v>
      </c>
      <c r="D122" s="208"/>
      <c r="E122" s="208"/>
      <c r="F122" s="208" t="n">
        <f aca="false">SUM(C122:E122)</f>
        <v>18794</v>
      </c>
    </row>
    <row r="123" customFormat="false" ht="13.5" hidden="false" customHeight="false" outlineLevel="0" collapsed="false">
      <c r="A123" s="226" t="s">
        <v>91</v>
      </c>
      <c r="B123" s="330" t="s">
        <v>25</v>
      </c>
      <c r="C123" s="155" t="n">
        <f aca="false">'31_sz_ melléklet'!E7</f>
        <v>1016</v>
      </c>
      <c r="D123" s="154"/>
      <c r="E123" s="154"/>
      <c r="F123" s="157" t="n">
        <f aca="false">SUM(C123:E123)</f>
        <v>1016</v>
      </c>
    </row>
    <row r="124" customFormat="false" ht="13.5" hidden="false" customHeight="false" outlineLevel="0" collapsed="false">
      <c r="A124" s="226" t="s">
        <v>93</v>
      </c>
      <c r="B124" s="331" t="s">
        <v>322</v>
      </c>
      <c r="C124" s="208" t="n">
        <f aca="false">C125+C126+C127+C128</f>
        <v>0</v>
      </c>
      <c r="D124" s="208" t="n">
        <f aca="false">D125+D126+D127+D128</f>
        <v>0</v>
      </c>
      <c r="E124" s="208" t="n">
        <f aca="false">E125+E126+E127+E128</f>
        <v>0</v>
      </c>
      <c r="F124" s="208" t="n">
        <f aca="false">F125+F126+F127+F128</f>
        <v>0</v>
      </c>
    </row>
    <row r="125" customFormat="false" ht="12.75" hidden="false" customHeight="false" outlineLevel="0" collapsed="false">
      <c r="A125" s="332" t="s">
        <v>95</v>
      </c>
      <c r="B125" s="333" t="s">
        <v>323</v>
      </c>
      <c r="C125" s="177"/>
      <c r="D125" s="334"/>
      <c r="E125" s="334"/>
      <c r="F125" s="335"/>
    </row>
    <row r="126" customFormat="false" ht="12.75" hidden="false" customHeight="false" outlineLevel="0" collapsed="false">
      <c r="A126" s="320" t="s">
        <v>97</v>
      </c>
      <c r="B126" s="336" t="s">
        <v>324</v>
      </c>
      <c r="C126" s="337"/>
      <c r="D126" s="201"/>
      <c r="E126" s="201"/>
      <c r="F126" s="335"/>
    </row>
    <row r="127" customFormat="false" ht="12.75" hidden="false" customHeight="false" outlineLevel="0" collapsed="false">
      <c r="A127" s="320" t="s">
        <v>99</v>
      </c>
      <c r="B127" s="336" t="s">
        <v>325</v>
      </c>
      <c r="C127" s="337"/>
      <c r="D127" s="201"/>
      <c r="E127" s="201"/>
      <c r="F127" s="335"/>
    </row>
    <row r="128" customFormat="false" ht="13.5" hidden="false" customHeight="false" outlineLevel="0" collapsed="false">
      <c r="A128" s="315" t="s">
        <v>38</v>
      </c>
      <c r="B128" s="338" t="s">
        <v>326</v>
      </c>
      <c r="C128" s="105"/>
      <c r="D128" s="146"/>
      <c r="E128" s="146"/>
      <c r="F128" s="339"/>
    </row>
    <row r="129" customFormat="false" ht="13.5" hidden="false" customHeight="false" outlineLevel="0" collapsed="false">
      <c r="A129" s="226" t="s">
        <v>41</v>
      </c>
      <c r="B129" s="329" t="s">
        <v>327</v>
      </c>
      <c r="C129" s="124" t="n">
        <f aca="false">C130+C134+C135+C136+C137</f>
        <v>17778</v>
      </c>
      <c r="D129" s="124" t="n">
        <f aca="false">D130+D134+D135+D136+D137</f>
        <v>0</v>
      </c>
      <c r="E129" s="124" t="n">
        <f aca="false">E130+E134+E135+E136+E137</f>
        <v>0</v>
      </c>
      <c r="F129" s="124" t="n">
        <f aca="false">F130+F134+F135+F136+F137</f>
        <v>17778</v>
      </c>
    </row>
    <row r="130" customFormat="false" ht="12.75" hidden="false" customHeight="false" outlineLevel="0" collapsed="false">
      <c r="A130" s="315" t="s">
        <v>44</v>
      </c>
      <c r="B130" s="341" t="s">
        <v>328</v>
      </c>
      <c r="C130" s="105" t="n">
        <f aca="false">C131+C132+C133</f>
        <v>0</v>
      </c>
      <c r="D130" s="105" t="n">
        <f aca="false">D131+D132+D133</f>
        <v>0</v>
      </c>
      <c r="E130" s="105" t="n">
        <f aca="false">E131+E132+E133</f>
        <v>0</v>
      </c>
      <c r="F130" s="105" t="n">
        <f aca="false">F131+F132+F133</f>
        <v>0</v>
      </c>
    </row>
    <row r="131" customFormat="false" ht="12.75" hidden="false" customHeight="false" outlineLevel="0" collapsed="false">
      <c r="A131" s="320" t="s">
        <v>47</v>
      </c>
      <c r="B131" s="342" t="s">
        <v>329</v>
      </c>
      <c r="C131" s="1177"/>
      <c r="D131" s="1177"/>
      <c r="E131" s="1177"/>
      <c r="F131" s="1177"/>
    </row>
    <row r="132" customFormat="false" ht="12.75" hidden="false" customHeight="false" outlineLevel="0" collapsed="false">
      <c r="A132" s="313" t="s">
        <v>50</v>
      </c>
      <c r="B132" s="342" t="s">
        <v>1239</v>
      </c>
      <c r="C132" s="107"/>
      <c r="D132" s="107"/>
      <c r="E132" s="107"/>
      <c r="F132" s="107"/>
    </row>
    <row r="133" customFormat="false" ht="12.75" hidden="false" customHeight="false" outlineLevel="0" collapsed="false">
      <c r="A133" s="313" t="s">
        <v>51</v>
      </c>
      <c r="B133" s="342" t="s">
        <v>1240</v>
      </c>
      <c r="C133" s="107"/>
      <c r="D133" s="138"/>
      <c r="E133" s="90"/>
      <c r="F133" s="107"/>
    </row>
    <row r="134" customFormat="false" ht="12.75" hidden="false" customHeight="false" outlineLevel="0" collapsed="false">
      <c r="A134" s="313" t="s">
        <v>54</v>
      </c>
      <c r="B134" s="343" t="s">
        <v>332</v>
      </c>
      <c r="C134" s="107"/>
      <c r="D134" s="138"/>
      <c r="E134" s="90"/>
      <c r="F134" s="107"/>
    </row>
    <row r="135" customFormat="false" ht="12.75" hidden="false" customHeight="false" outlineLevel="0" collapsed="false">
      <c r="A135" s="313" t="s">
        <v>57</v>
      </c>
      <c r="B135" s="344" t="s">
        <v>333</v>
      </c>
      <c r="C135" s="107"/>
      <c r="D135" s="138"/>
      <c r="E135" s="90"/>
      <c r="F135" s="107"/>
    </row>
    <row r="136" customFormat="false" ht="12.75" hidden="false" customHeight="false" outlineLevel="0" collapsed="false">
      <c r="A136" s="313" t="s">
        <v>60</v>
      </c>
      <c r="B136" s="345" t="s">
        <v>334</v>
      </c>
      <c r="C136" s="107" t="n">
        <v>17778</v>
      </c>
      <c r="D136" s="146"/>
      <c r="E136" s="146"/>
      <c r="F136" s="107" t="n">
        <v>17778</v>
      </c>
    </row>
    <row r="137" customFormat="false" ht="13.5" hidden="false" customHeight="false" outlineLevel="0" collapsed="false">
      <c r="A137" s="315" t="s">
        <v>63</v>
      </c>
      <c r="B137" s="347" t="s">
        <v>335</v>
      </c>
      <c r="C137" s="105"/>
      <c r="D137" s="152"/>
      <c r="E137" s="143"/>
      <c r="F137" s="105"/>
    </row>
    <row r="138" customFormat="false" ht="13.5" hidden="false" customHeight="false" outlineLevel="0" collapsed="false">
      <c r="A138" s="226" t="s">
        <v>66</v>
      </c>
      <c r="B138" s="348" t="s">
        <v>336</v>
      </c>
      <c r="C138" s="124" t="n">
        <f aca="false">C139+C140</f>
        <v>0</v>
      </c>
      <c r="D138" s="124" t="n">
        <f aca="false">D139+D140</f>
        <v>0</v>
      </c>
      <c r="E138" s="124" t="n">
        <f aca="false">E139+E140</f>
        <v>0</v>
      </c>
      <c r="F138" s="124" t="n">
        <f aca="false">F139+F140</f>
        <v>0</v>
      </c>
    </row>
    <row r="139" customFormat="false" ht="12.75" hidden="false" customHeight="false" outlineLevel="0" collapsed="false">
      <c r="A139" s="332" t="s">
        <v>69</v>
      </c>
      <c r="B139" s="349" t="s">
        <v>592</v>
      </c>
      <c r="C139" s="107"/>
      <c r="D139" s="110"/>
      <c r="E139" s="110"/>
      <c r="F139" s="107"/>
    </row>
    <row r="140" customFormat="false" ht="13.5" hidden="false" customHeight="false" outlineLevel="0" collapsed="false">
      <c r="A140" s="351" t="s">
        <v>72</v>
      </c>
      <c r="B140" s="352" t="s">
        <v>593</v>
      </c>
      <c r="C140" s="197"/>
      <c r="D140" s="618"/>
      <c r="E140" s="618"/>
      <c r="F140" s="197"/>
    </row>
    <row r="141" customFormat="false" ht="6.75" hidden="false" customHeight="true" outlineLevel="0" collapsed="false">
      <c r="A141" s="313"/>
      <c r="B141" s="1178"/>
      <c r="C141" s="105"/>
      <c r="D141" s="146"/>
      <c r="E141" s="146"/>
      <c r="F141" s="105"/>
    </row>
    <row r="142" customFormat="false" ht="13.5" hidden="false" customHeight="false" outlineLevel="0" collapsed="false">
      <c r="A142" s="226" t="s">
        <v>75</v>
      </c>
      <c r="B142" s="330" t="s">
        <v>339</v>
      </c>
      <c r="C142" s="124" t="n">
        <f aca="false">C143+C149+C154</f>
        <v>0</v>
      </c>
      <c r="D142" s="124" t="n">
        <f aca="false">D143+D149+D154</f>
        <v>0</v>
      </c>
      <c r="E142" s="124" t="n">
        <f aca="false">E143+E149+E154</f>
        <v>0</v>
      </c>
      <c r="F142" s="124" t="n">
        <f aca="false">F143+F149+F154</f>
        <v>0</v>
      </c>
    </row>
    <row r="143" customFormat="false" ht="13.5" hidden="false" customHeight="false" outlineLevel="0" collapsed="false">
      <c r="A143" s="226" t="s">
        <v>115</v>
      </c>
      <c r="B143" s="225" t="s">
        <v>42</v>
      </c>
      <c r="C143" s="124" t="n">
        <f aca="false">C144+C145+C146+C147+C148</f>
        <v>0</v>
      </c>
      <c r="D143" s="124" t="n">
        <f aca="false">D144+D145+D146+D147+D148</f>
        <v>0</v>
      </c>
      <c r="E143" s="124" t="n">
        <f aca="false">E144+E145+E146+E147+E148</f>
        <v>0</v>
      </c>
      <c r="F143" s="124" t="n">
        <f aca="false">F144+F145+F146+F147+F148</f>
        <v>0</v>
      </c>
    </row>
    <row r="144" customFormat="false" ht="12.75" hidden="false" customHeight="false" outlineLevel="0" collapsed="false">
      <c r="A144" s="332" t="s">
        <v>78</v>
      </c>
      <c r="B144" s="284" t="s">
        <v>340</v>
      </c>
      <c r="C144" s="107"/>
      <c r="D144" s="358"/>
      <c r="E144" s="283"/>
      <c r="F144" s="283"/>
    </row>
    <row r="145" customFormat="false" ht="12.75" hidden="false" customHeight="false" outlineLevel="0" collapsed="false">
      <c r="A145" s="320" t="s">
        <v>118</v>
      </c>
      <c r="B145" s="287" t="s">
        <v>341</v>
      </c>
      <c r="C145" s="90"/>
      <c r="D145" s="175"/>
      <c r="E145" s="90"/>
      <c r="F145" s="175"/>
    </row>
    <row r="146" customFormat="false" ht="12.75" hidden="false" customHeight="false" outlineLevel="0" collapsed="false">
      <c r="A146" s="320" t="s">
        <v>120</v>
      </c>
      <c r="B146" s="359" t="s">
        <v>342</v>
      </c>
      <c r="C146" s="107"/>
      <c r="D146" s="183"/>
      <c r="E146" s="107"/>
      <c r="F146" s="175"/>
    </row>
    <row r="147" customFormat="false" ht="13.5" hidden="false" customHeight="false" outlineLevel="0" collapsed="false">
      <c r="A147" s="616" t="s">
        <v>122</v>
      </c>
      <c r="B147" s="359" t="s">
        <v>343</v>
      </c>
      <c r="C147" s="90"/>
      <c r="D147" s="175"/>
      <c r="E147" s="90"/>
      <c r="F147" s="175"/>
    </row>
    <row r="148" customFormat="false" ht="13.5" hidden="false" customHeight="false" outlineLevel="0" collapsed="false">
      <c r="A148" s="332" t="s">
        <v>124</v>
      </c>
      <c r="B148" s="360" t="s">
        <v>344</v>
      </c>
      <c r="C148" s="105"/>
      <c r="D148" s="198"/>
      <c r="E148" s="105"/>
      <c r="F148" s="200"/>
    </row>
    <row r="149" customFormat="false" ht="13.5" hidden="false" customHeight="false" outlineLevel="0" collapsed="false">
      <c r="A149" s="1182" t="s">
        <v>126</v>
      </c>
      <c r="B149" s="1179" t="s">
        <v>345</v>
      </c>
      <c r="C149" s="208" t="n">
        <f aca="false">C150+C151+C152+C153</f>
        <v>0</v>
      </c>
      <c r="D149" s="208" t="n">
        <f aca="false">D150+D151+D152+D153</f>
        <v>0</v>
      </c>
      <c r="E149" s="208" t="n">
        <f aca="false">E150+E151+E152+E153</f>
        <v>0</v>
      </c>
      <c r="F149" s="208" t="n">
        <f aca="false">F150+F151+F152+F153</f>
        <v>0</v>
      </c>
    </row>
    <row r="150" customFormat="false" ht="12.75" hidden="false" customHeight="false" outlineLevel="0" collapsed="false">
      <c r="A150" s="313" t="s">
        <v>128</v>
      </c>
      <c r="B150" s="363" t="s">
        <v>346</v>
      </c>
      <c r="C150" s="105"/>
      <c r="D150" s="198"/>
      <c r="E150" s="105"/>
      <c r="F150" s="183"/>
    </row>
    <row r="151" customFormat="false" ht="12.75" hidden="false" customHeight="false" outlineLevel="0" collapsed="false">
      <c r="A151" s="320" t="s">
        <v>129</v>
      </c>
      <c r="B151" s="364" t="s">
        <v>347</v>
      </c>
      <c r="C151" s="365"/>
      <c r="D151" s="366"/>
      <c r="E151" s="365"/>
      <c r="F151" s="175"/>
    </row>
    <row r="152" customFormat="false" ht="12.75" hidden="false" customHeight="false" outlineLevel="0" collapsed="false">
      <c r="A152" s="320" t="s">
        <v>130</v>
      </c>
      <c r="B152" s="367" t="s">
        <v>348</v>
      </c>
      <c r="C152" s="335"/>
      <c r="D152" s="368"/>
      <c r="E152" s="335"/>
      <c r="F152" s="175"/>
    </row>
    <row r="153" customFormat="false" ht="13.5" hidden="false" customHeight="false" outlineLevel="0" collapsed="false">
      <c r="A153" s="616" t="s">
        <v>132</v>
      </c>
      <c r="B153" s="287" t="s">
        <v>349</v>
      </c>
      <c r="C153" s="143"/>
      <c r="D153" s="200"/>
      <c r="E153" s="143"/>
      <c r="F153" s="200"/>
    </row>
    <row r="154" customFormat="false" ht="13.5" hidden="false" customHeight="false" outlineLevel="0" collapsed="false">
      <c r="A154" s="226" t="s">
        <v>134</v>
      </c>
      <c r="B154" s="247" t="s">
        <v>350</v>
      </c>
      <c r="C154" s="124" t="n">
        <f aca="false">C155+C156</f>
        <v>0</v>
      </c>
      <c r="D154" s="124" t="n">
        <f aca="false">D155+D156</f>
        <v>0</v>
      </c>
      <c r="E154" s="124" t="n">
        <f aca="false">E155+E156</f>
        <v>0</v>
      </c>
      <c r="F154" s="124" t="n">
        <f aca="false">F155+F156</f>
        <v>0</v>
      </c>
    </row>
    <row r="155" customFormat="false" ht="12.75" hidden="false" customHeight="false" outlineLevel="0" collapsed="false">
      <c r="A155" s="332" t="s">
        <v>136</v>
      </c>
      <c r="B155" s="367" t="s">
        <v>595</v>
      </c>
      <c r="C155" s="283"/>
      <c r="D155" s="358"/>
      <c r="E155" s="283"/>
      <c r="F155" s="358" t="n">
        <f aca="false">SUM(C155:E155)</f>
        <v>0</v>
      </c>
    </row>
    <row r="156" customFormat="false" ht="13.5" hidden="false" customHeight="false" outlineLevel="0" collapsed="false">
      <c r="A156" s="351" t="s">
        <v>138</v>
      </c>
      <c r="B156" s="35" t="s">
        <v>596</v>
      </c>
      <c r="C156" s="178"/>
      <c r="D156" s="178"/>
      <c r="E156" s="178"/>
      <c r="F156" s="178"/>
    </row>
    <row r="157" customFormat="false" ht="26.25" hidden="false" customHeight="false" outlineLevel="0" collapsed="false">
      <c r="A157" s="351" t="s">
        <v>140</v>
      </c>
      <c r="B157" s="1180" t="s">
        <v>353</v>
      </c>
      <c r="C157" s="206" t="n">
        <f aca="false">C122+C142</f>
        <v>18794</v>
      </c>
      <c r="D157" s="206" t="n">
        <f aca="false">D122+D142</f>
        <v>0</v>
      </c>
      <c r="E157" s="206" t="n">
        <f aca="false">E122+E142</f>
        <v>0</v>
      </c>
      <c r="F157" s="206" t="n">
        <f aca="false">F122+F142</f>
        <v>18794</v>
      </c>
    </row>
    <row r="158" customFormat="false" ht="13.5" hidden="false" customHeight="false" outlineLevel="0" collapsed="false">
      <c r="A158" s="351" t="s">
        <v>142</v>
      </c>
      <c r="B158" s="247" t="s">
        <v>354</v>
      </c>
      <c r="C158" s="155"/>
      <c r="D158" s="154"/>
      <c r="E158" s="154"/>
      <c r="F158" s="155"/>
    </row>
    <row r="159" customFormat="false" ht="12.75" hidden="false" customHeight="false" outlineLevel="0" collapsed="false">
      <c r="A159" s="332" t="s">
        <v>144</v>
      </c>
      <c r="B159" s="265" t="s">
        <v>355</v>
      </c>
      <c r="C159" s="107"/>
      <c r="D159" s="110"/>
      <c r="E159" s="110"/>
      <c r="F159" s="107"/>
    </row>
    <row r="160" customFormat="false" ht="12.75" hidden="false" customHeight="false" outlineLevel="0" collapsed="false">
      <c r="A160" s="320" t="s">
        <v>146</v>
      </c>
      <c r="B160" s="258" t="s">
        <v>356</v>
      </c>
      <c r="C160" s="90"/>
      <c r="D160" s="138"/>
      <c r="E160" s="138"/>
      <c r="F160" s="90"/>
    </row>
    <row r="161" customFormat="false" ht="12.75" hidden="false" customHeight="false" outlineLevel="0" collapsed="false">
      <c r="A161" s="320" t="s">
        <v>148</v>
      </c>
      <c r="B161" s="258" t="s">
        <v>357</v>
      </c>
      <c r="C161" s="90"/>
      <c r="D161" s="138"/>
      <c r="E161" s="138"/>
      <c r="F161" s="90"/>
    </row>
    <row r="162" customFormat="false" ht="12.75" hidden="false" customHeight="false" outlineLevel="0" collapsed="false">
      <c r="A162" s="320" t="s">
        <v>150</v>
      </c>
      <c r="B162" s="258" t="s">
        <v>358</v>
      </c>
      <c r="C162" s="90"/>
      <c r="D162" s="138"/>
      <c r="E162" s="138"/>
      <c r="F162" s="90"/>
    </row>
    <row r="163" customFormat="false" ht="12.75" hidden="false" customHeight="false" outlineLevel="0" collapsed="false">
      <c r="A163" s="320" t="s">
        <v>152</v>
      </c>
      <c r="B163" s="119" t="s">
        <v>359</v>
      </c>
      <c r="C163" s="90" t="n">
        <v>17117</v>
      </c>
      <c r="D163" s="138"/>
      <c r="E163" s="138"/>
      <c r="F163" s="90" t="n">
        <v>17117</v>
      </c>
    </row>
    <row r="164" customFormat="false" ht="12.75" hidden="false" customHeight="false" outlineLevel="0" collapsed="false">
      <c r="A164" s="320" t="s">
        <v>154</v>
      </c>
      <c r="B164" s="120" t="s">
        <v>360</v>
      </c>
      <c r="C164" s="90"/>
      <c r="D164" s="138"/>
      <c r="E164" s="138"/>
      <c r="F164" s="90"/>
    </row>
    <row r="165" customFormat="false" ht="12.75" hidden="false" customHeight="false" outlineLevel="0" collapsed="false">
      <c r="A165" s="320" t="s">
        <v>361</v>
      </c>
      <c r="B165" s="121" t="s">
        <v>362</v>
      </c>
      <c r="C165" s="90"/>
      <c r="D165" s="138"/>
      <c r="E165" s="138"/>
      <c r="F165" s="90"/>
    </row>
    <row r="166" customFormat="false" ht="12.75" hidden="false" customHeight="false" outlineLevel="0" collapsed="false">
      <c r="A166" s="320" t="s">
        <v>363</v>
      </c>
      <c r="B166" s="121" t="s">
        <v>364</v>
      </c>
      <c r="C166" s="90" t="n">
        <f aca="false">'31_sz_ melléklet'!E54</f>
        <v>770892</v>
      </c>
      <c r="D166" s="138"/>
      <c r="E166" s="138"/>
      <c r="F166" s="90" t="n">
        <f aca="false">SUM(C166:E166)</f>
        <v>770892</v>
      </c>
    </row>
    <row r="167" customFormat="false" ht="12.75" hidden="false" customHeight="false" outlineLevel="0" collapsed="false">
      <c r="A167" s="320" t="s">
        <v>365</v>
      </c>
      <c r="B167" s="121" t="s">
        <v>366</v>
      </c>
      <c r="C167" s="90"/>
      <c r="D167" s="138"/>
      <c r="E167" s="138"/>
      <c r="F167" s="90"/>
    </row>
    <row r="168" customFormat="false" ht="13.5" hidden="false" customHeight="false" outlineLevel="0" collapsed="false">
      <c r="A168" s="616" t="s">
        <v>367</v>
      </c>
      <c r="B168" s="671" t="s">
        <v>368</v>
      </c>
      <c r="C168" s="1181"/>
      <c r="D168" s="926"/>
      <c r="E168" s="926"/>
      <c r="F168" s="927"/>
    </row>
    <row r="169" customFormat="false" ht="13.5" hidden="false" customHeight="false" outlineLevel="0" collapsed="false">
      <c r="A169" s="226" t="s">
        <v>369</v>
      </c>
      <c r="B169" s="501" t="s">
        <v>370</v>
      </c>
      <c r="C169" s="185" t="n">
        <f aca="false">SUM(C159:C168)</f>
        <v>788009</v>
      </c>
      <c r="D169" s="185" t="n">
        <f aca="false">SUM(D159:D168)</f>
        <v>0</v>
      </c>
      <c r="E169" s="185" t="n">
        <f aca="false">SUM(E159:E168)</f>
        <v>0</v>
      </c>
      <c r="F169" s="124" t="n">
        <f aca="false">SUM(F159:F168)</f>
        <v>788009</v>
      </c>
    </row>
    <row r="170" customFormat="false" ht="13.5" hidden="false" customHeight="false" outlineLevel="0" collapsed="false">
      <c r="A170" s="226" t="s">
        <v>371</v>
      </c>
      <c r="B170" s="1183" t="s">
        <v>372</v>
      </c>
      <c r="C170" s="194" t="n">
        <f aca="false">C157+C169</f>
        <v>806803</v>
      </c>
      <c r="D170" s="194" t="n">
        <f aca="false">D157+D169</f>
        <v>0</v>
      </c>
      <c r="E170" s="194" t="n">
        <f aca="false">E157+E169</f>
        <v>0</v>
      </c>
      <c r="F170" s="170" t="n">
        <f aca="false">F157+F169</f>
        <v>806803</v>
      </c>
    </row>
    <row r="175" customFormat="false" ht="9" hidden="false" customHeight="true" outlineLevel="0" collapsed="false"/>
    <row r="198" customFormat="false" ht="3.75" hidden="false" customHeight="true" outlineLevel="0" collapsed="false"/>
    <row r="231" customFormat="false" ht="9.75" hidden="false" customHeight="true" outlineLevel="0" collapsed="false"/>
  </sheetData>
  <mergeCells count="8">
    <mergeCell ref="A1:E1"/>
    <mergeCell ref="A3:F3"/>
    <mergeCell ref="A57:F57"/>
    <mergeCell ref="A58:E58"/>
    <mergeCell ref="A60:F60"/>
    <mergeCell ref="A114:F114"/>
    <mergeCell ref="A115:E115"/>
    <mergeCell ref="A117:F11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A1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28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1242</v>
      </c>
      <c r="B1" s="1"/>
      <c r="C1" s="1"/>
      <c r="D1" s="1"/>
      <c r="E1" s="1"/>
    </row>
    <row r="2" customFormat="false" ht="12.75" hidden="false" customHeight="false" outlineLevel="0" collapsed="false">
      <c r="A2" s="70"/>
      <c r="B2" s="70"/>
      <c r="C2" s="70"/>
      <c r="D2" s="70"/>
      <c r="E2" s="70"/>
    </row>
    <row r="3" customFormat="false" ht="15.75" hidden="false" customHeight="false" outlineLevel="0" collapsed="false">
      <c r="B3" s="71" t="s">
        <v>1243</v>
      </c>
      <c r="C3" s="71"/>
      <c r="D3" s="71"/>
      <c r="E3" s="71"/>
      <c r="F3" s="71"/>
    </row>
    <row r="4" customFormat="false" ht="13.5" hidden="false" customHeight="false" outlineLevel="0" collapsed="false">
      <c r="B4" s="75"/>
      <c r="C4" s="75"/>
      <c r="D4" s="75"/>
      <c r="E4" s="76"/>
      <c r="F4" s="76" t="s">
        <v>83</v>
      </c>
    </row>
    <row r="5" customFormat="false" ht="42" hidden="false" customHeight="true" outlineLevel="0" collapsed="false">
      <c r="A5" s="80" t="s">
        <v>4</v>
      </c>
      <c r="B5" s="374" t="s">
        <v>320</v>
      </c>
      <c r="C5" s="133" t="s">
        <v>1204</v>
      </c>
      <c r="D5" s="134" t="s">
        <v>1205</v>
      </c>
      <c r="E5" s="133" t="s">
        <v>1196</v>
      </c>
      <c r="F5" s="134" t="s">
        <v>1197</v>
      </c>
    </row>
    <row r="6" customFormat="false" ht="13.5" hidden="false" customHeight="false" outlineLevel="0" collapsed="false">
      <c r="A6" s="491" t="s">
        <v>13</v>
      </c>
      <c r="B6" s="1184" t="s">
        <v>14</v>
      </c>
      <c r="C6" s="1185" t="s">
        <v>15</v>
      </c>
      <c r="D6" s="1184" t="s">
        <v>16</v>
      </c>
      <c r="E6" s="1184" t="s">
        <v>17</v>
      </c>
      <c r="F6" s="491" t="s">
        <v>18</v>
      </c>
    </row>
    <row r="7" customFormat="false" ht="13.5" hidden="false" customHeight="false" outlineLevel="0" collapsed="false">
      <c r="A7" s="226" t="s">
        <v>89</v>
      </c>
      <c r="B7" s="329" t="s">
        <v>321</v>
      </c>
      <c r="C7" s="208" t="n">
        <f aca="false">C8+C9+C14+C23</f>
        <v>6208793</v>
      </c>
      <c r="D7" s="208" t="n">
        <f aca="false">D8+D9+D14+D23</f>
        <v>0</v>
      </c>
      <c r="E7" s="208" t="n">
        <f aca="false">E8+E9+E14+E23</f>
        <v>0</v>
      </c>
      <c r="F7" s="208" t="n">
        <f aca="false">SUM(C7:E7)</f>
        <v>6208793</v>
      </c>
    </row>
    <row r="8" customFormat="false" ht="13.5" hidden="false" customHeight="false" outlineLevel="0" collapsed="false">
      <c r="A8" s="226" t="s">
        <v>91</v>
      </c>
      <c r="B8" s="330" t="s">
        <v>25</v>
      </c>
      <c r="C8" s="155" t="n">
        <f aca="false">'14 16_sz_ melléklet'!E20</f>
        <v>1748853</v>
      </c>
      <c r="D8" s="154"/>
      <c r="E8" s="154"/>
      <c r="F8" s="157" t="n">
        <f aca="false">SUM(C8:E8)</f>
        <v>1748853</v>
      </c>
    </row>
    <row r="9" customFormat="false" ht="13.5" hidden="false" customHeight="false" outlineLevel="0" collapsed="false">
      <c r="A9" s="226" t="s">
        <v>93</v>
      </c>
      <c r="B9" s="331" t="s">
        <v>322</v>
      </c>
      <c r="C9" s="193" t="n">
        <f aca="false">C10+C11+C12+C13</f>
        <v>1854150</v>
      </c>
      <c r="D9" s="193" t="n">
        <f aca="false">D10+D11+D12+D13</f>
        <v>0</v>
      </c>
      <c r="E9" s="193" t="n">
        <f aca="false">E10+E11+E12+E13</f>
        <v>0</v>
      </c>
      <c r="F9" s="193" t="n">
        <f aca="false">F10+F11+F12+F13</f>
        <v>1854150</v>
      </c>
    </row>
    <row r="10" customFormat="false" ht="12.75" hidden="false" customHeight="false" outlineLevel="0" collapsed="false">
      <c r="A10" s="332" t="s">
        <v>95</v>
      </c>
      <c r="B10" s="333" t="s">
        <v>323</v>
      </c>
      <c r="C10" s="177" t="n">
        <f aca="false">'14 16_sz_ melléklet'!C30</f>
        <v>700</v>
      </c>
      <c r="D10" s="334"/>
      <c r="E10" s="334"/>
      <c r="F10" s="335" t="n">
        <f aca="false">SUM(C10:E10)</f>
        <v>700</v>
      </c>
    </row>
    <row r="11" customFormat="false" ht="12.75" hidden="false" customHeight="false" outlineLevel="0" collapsed="false">
      <c r="A11" s="320" t="s">
        <v>97</v>
      </c>
      <c r="B11" s="336" t="s">
        <v>324</v>
      </c>
      <c r="C11" s="337" t="n">
        <f aca="false">'14 16_sz_ melléklet'!C34</f>
        <v>200000</v>
      </c>
      <c r="D11" s="201"/>
      <c r="E11" s="201"/>
      <c r="F11" s="335" t="n">
        <f aca="false">SUM(C11:E11)</f>
        <v>200000</v>
      </c>
    </row>
    <row r="12" customFormat="false" ht="12.75" hidden="false" customHeight="false" outlineLevel="0" collapsed="false">
      <c r="A12" s="320" t="s">
        <v>99</v>
      </c>
      <c r="B12" s="336" t="s">
        <v>325</v>
      </c>
      <c r="C12" s="337" t="n">
        <f aca="false">'14 16_sz_ melléklet'!C40</f>
        <v>1645000</v>
      </c>
      <c r="D12" s="201"/>
      <c r="E12" s="201"/>
      <c r="F12" s="335" t="n">
        <f aca="false">SUM(C12:E12)</f>
        <v>1645000</v>
      </c>
    </row>
    <row r="13" customFormat="false" ht="13.5" hidden="false" customHeight="false" outlineLevel="0" collapsed="false">
      <c r="A13" s="315" t="s">
        <v>38</v>
      </c>
      <c r="B13" s="338" t="s">
        <v>326</v>
      </c>
      <c r="C13" s="1186" t="n">
        <f aca="false">'14 16_sz_ melléklet'!C72</f>
        <v>8450</v>
      </c>
      <c r="D13" s="146"/>
      <c r="E13" s="146"/>
      <c r="F13" s="339" t="n">
        <f aca="false">SUM(C13:E13)</f>
        <v>8450</v>
      </c>
    </row>
    <row r="14" customFormat="false" ht="13.5" hidden="false" customHeight="false" outlineLevel="0" collapsed="false">
      <c r="A14" s="226" t="s">
        <v>41</v>
      </c>
      <c r="B14" s="329" t="s">
        <v>327</v>
      </c>
      <c r="C14" s="208" t="n">
        <f aca="false">C15+C19+C20+C21+C22</f>
        <v>2605790</v>
      </c>
      <c r="D14" s="208" t="n">
        <f aca="false">D15+D19+D20+D21+D22</f>
        <v>0</v>
      </c>
      <c r="E14" s="208" t="n">
        <f aca="false">E15+E19+E20+E21+E22</f>
        <v>0</v>
      </c>
      <c r="F14" s="340" t="n">
        <f aca="false">SUM(C14:E14)</f>
        <v>2605790</v>
      </c>
    </row>
    <row r="15" customFormat="false" ht="12.75" hidden="false" customHeight="false" outlineLevel="0" collapsed="false">
      <c r="A15" s="315" t="s">
        <v>44</v>
      </c>
      <c r="B15" s="341" t="s">
        <v>328</v>
      </c>
      <c r="C15" s="105" t="n">
        <f aca="false">C16+C17+C18</f>
        <v>2450834</v>
      </c>
      <c r="D15" s="105" t="n">
        <f aca="false">D16+D17+D18</f>
        <v>0</v>
      </c>
      <c r="E15" s="105" t="n">
        <f aca="false">E16+E17+E18</f>
        <v>0</v>
      </c>
      <c r="F15" s="1187" t="n">
        <f aca="false">SUM(C15:E15)</f>
        <v>2450834</v>
      </c>
    </row>
    <row r="16" customFormat="false" ht="12.75" hidden="false" customHeight="false" outlineLevel="0" collapsed="false">
      <c r="A16" s="320" t="s">
        <v>47</v>
      </c>
      <c r="B16" s="342" t="s">
        <v>329</v>
      </c>
      <c r="C16" s="365" t="n">
        <f aca="false">'17 18 sz_melléklet'!C55</f>
        <v>2063243</v>
      </c>
      <c r="D16" s="1177"/>
      <c r="E16" s="1177"/>
      <c r="F16" s="107" t="n">
        <f aca="false">SUM(C16:E16)</f>
        <v>2063243</v>
      </c>
    </row>
    <row r="17" customFormat="false" ht="12.75" hidden="false" customHeight="false" outlineLevel="0" collapsed="false">
      <c r="A17" s="313" t="s">
        <v>50</v>
      </c>
      <c r="B17" s="342" t="s">
        <v>1239</v>
      </c>
      <c r="C17" s="107" t="n">
        <f aca="false">'19 21_sz_ melléklet'!C13</f>
        <v>386248</v>
      </c>
      <c r="D17" s="107"/>
      <c r="E17" s="107"/>
      <c r="F17" s="107" t="n">
        <f aca="false">SUM(C17:E17)</f>
        <v>386248</v>
      </c>
    </row>
    <row r="18" customFormat="false" ht="12.75" hidden="false" customHeight="false" outlineLevel="0" collapsed="false">
      <c r="A18" s="313" t="s">
        <v>51</v>
      </c>
      <c r="B18" s="342" t="s">
        <v>1240</v>
      </c>
      <c r="C18" s="107" t="n">
        <f aca="false">'19 21_sz_ melléklet'!C29</f>
        <v>1343</v>
      </c>
      <c r="D18" s="138"/>
      <c r="E18" s="90"/>
      <c r="F18" s="107" t="n">
        <f aca="false">SUM(C18:E18)</f>
        <v>1343</v>
      </c>
    </row>
    <row r="19" customFormat="false" ht="12.75" hidden="false" customHeight="false" outlineLevel="0" collapsed="false">
      <c r="A19" s="313" t="s">
        <v>54</v>
      </c>
      <c r="B19" s="343" t="s">
        <v>332</v>
      </c>
      <c r="C19" s="107"/>
      <c r="D19" s="138"/>
      <c r="E19" s="90"/>
      <c r="F19" s="107" t="n">
        <f aca="false">SUM(C19:E19)</f>
        <v>0</v>
      </c>
    </row>
    <row r="20" customFormat="false" ht="12.75" hidden="false" customHeight="false" outlineLevel="0" collapsed="false">
      <c r="A20" s="313" t="s">
        <v>57</v>
      </c>
      <c r="B20" s="344" t="s">
        <v>333</v>
      </c>
      <c r="C20" s="107"/>
      <c r="D20" s="138"/>
      <c r="E20" s="90"/>
      <c r="F20" s="107" t="n">
        <f aca="false">SUM(C20:E20)</f>
        <v>0</v>
      </c>
    </row>
    <row r="21" customFormat="false" ht="12.75" hidden="false" customHeight="false" outlineLevel="0" collapsed="false">
      <c r="A21" s="313" t="s">
        <v>60</v>
      </c>
      <c r="B21" s="345" t="s">
        <v>334</v>
      </c>
      <c r="C21" s="107" t="n">
        <f aca="false">'19 21_sz_ melléklet'!C73</f>
        <v>154956</v>
      </c>
      <c r="D21" s="146"/>
      <c r="E21" s="146"/>
      <c r="F21" s="107" t="n">
        <f aca="false">SUM(C21:E21)</f>
        <v>154956</v>
      </c>
    </row>
    <row r="22" customFormat="false" ht="13.5" hidden="false" customHeight="false" outlineLevel="0" collapsed="false">
      <c r="A22" s="315" t="s">
        <v>63</v>
      </c>
      <c r="B22" s="347" t="s">
        <v>335</v>
      </c>
      <c r="C22" s="105"/>
      <c r="D22" s="152"/>
      <c r="E22" s="143"/>
      <c r="F22" s="105" t="n">
        <f aca="false">SUM(C22:E22)</f>
        <v>0</v>
      </c>
    </row>
    <row r="23" customFormat="false" ht="13.5" hidden="false" customHeight="false" outlineLevel="0" collapsed="false">
      <c r="A23" s="226" t="s">
        <v>66</v>
      </c>
      <c r="B23" s="348" t="s">
        <v>336</v>
      </c>
      <c r="C23" s="124" t="n">
        <f aca="false">C24+C25</f>
        <v>0</v>
      </c>
      <c r="D23" s="124" t="n">
        <f aca="false">D24+D25</f>
        <v>0</v>
      </c>
      <c r="E23" s="124" t="n">
        <f aca="false">E24+E25</f>
        <v>0</v>
      </c>
      <c r="F23" s="124" t="n">
        <f aca="false">SUM(C23:E23)</f>
        <v>0</v>
      </c>
    </row>
    <row r="24" customFormat="false" ht="12" hidden="false" customHeight="true" outlineLevel="0" collapsed="false">
      <c r="A24" s="332" t="s">
        <v>69</v>
      </c>
      <c r="B24" s="349" t="s">
        <v>592</v>
      </c>
      <c r="C24" s="283" t="n">
        <f aca="false">'29 sz. mell'!C16</f>
        <v>0</v>
      </c>
      <c r="D24" s="576"/>
      <c r="E24" s="576"/>
      <c r="F24" s="283" t="n">
        <f aca="false">SUM(C24:E24)</f>
        <v>0</v>
      </c>
    </row>
    <row r="25" customFormat="false" ht="13.5" hidden="false" customHeight="true" outlineLevel="0" collapsed="false">
      <c r="A25" s="351" t="s">
        <v>72</v>
      </c>
      <c r="B25" s="352" t="s">
        <v>593</v>
      </c>
      <c r="C25" s="197"/>
      <c r="D25" s="618"/>
      <c r="E25" s="618"/>
      <c r="F25" s="197" t="n">
        <f aca="false">SUM(C25:E25)</f>
        <v>0</v>
      </c>
    </row>
    <row r="26" customFormat="false" ht="5.25" hidden="false" customHeight="true" outlineLevel="0" collapsed="false">
      <c r="A26" s="313"/>
      <c r="B26" s="1178"/>
      <c r="C26" s="197"/>
      <c r="D26" s="618"/>
      <c r="E26" s="618"/>
      <c r="F26" s="197" t="n">
        <f aca="false">SUM(C26:E26)</f>
        <v>0</v>
      </c>
    </row>
    <row r="27" customFormat="false" ht="13.5" hidden="false" customHeight="true" outlineLevel="0" collapsed="false">
      <c r="A27" s="226" t="s">
        <v>75</v>
      </c>
      <c r="B27" s="330" t="s">
        <v>339</v>
      </c>
      <c r="C27" s="103" t="n">
        <f aca="false">C28+C34+C39</f>
        <v>3299942</v>
      </c>
      <c r="D27" s="103" t="n">
        <f aca="false">D28+D34+D39</f>
        <v>26474</v>
      </c>
      <c r="E27" s="103" t="n">
        <f aca="false">E28+E34+E39</f>
        <v>0</v>
      </c>
      <c r="F27" s="103" t="n">
        <f aca="false">F28+F34+F39</f>
        <v>3326416</v>
      </c>
    </row>
    <row r="28" customFormat="false" ht="13.5" hidden="false" customHeight="false" outlineLevel="0" collapsed="false">
      <c r="A28" s="226" t="s">
        <v>115</v>
      </c>
      <c r="B28" s="225" t="s">
        <v>42</v>
      </c>
      <c r="C28" s="124" t="n">
        <f aca="false">C29+C30+C31+C32+C33</f>
        <v>100000</v>
      </c>
      <c r="D28" s="124" t="n">
        <f aca="false">D29+D30+D31+D32+D33</f>
        <v>0</v>
      </c>
      <c r="E28" s="124" t="n">
        <f aca="false">E29+E30+E31+E32+E33</f>
        <v>0</v>
      </c>
      <c r="F28" s="124" t="n">
        <f aca="false">F29+F30+F31+F32+F33</f>
        <v>100000</v>
      </c>
    </row>
    <row r="29" customFormat="false" ht="12.75" hidden="false" customHeight="false" outlineLevel="0" collapsed="false">
      <c r="A29" s="332" t="s">
        <v>78</v>
      </c>
      <c r="B29" s="284" t="s">
        <v>340</v>
      </c>
      <c r="C29" s="107"/>
      <c r="D29" s="358"/>
      <c r="E29" s="283"/>
      <c r="F29" s="283"/>
    </row>
    <row r="30" customFormat="false" ht="12.75" hidden="false" customHeight="false" outlineLevel="0" collapsed="false">
      <c r="A30" s="320" t="s">
        <v>118</v>
      </c>
      <c r="B30" s="287" t="s">
        <v>341</v>
      </c>
      <c r="C30" s="90" t="n">
        <f aca="false">'13 sz melléklet'!D31</f>
        <v>100000</v>
      </c>
      <c r="D30" s="175"/>
      <c r="E30" s="90"/>
      <c r="F30" s="175" t="n">
        <f aca="false">SUM(C30:E30)</f>
        <v>100000</v>
      </c>
    </row>
    <row r="31" customFormat="false" ht="12.75" hidden="false" customHeight="false" outlineLevel="0" collapsed="false">
      <c r="A31" s="320" t="s">
        <v>120</v>
      </c>
      <c r="B31" s="359" t="s">
        <v>342</v>
      </c>
      <c r="C31" s="107"/>
      <c r="D31" s="183"/>
      <c r="E31" s="107"/>
      <c r="F31" s="175" t="n">
        <f aca="false">SUM(C31:E31)</f>
        <v>0</v>
      </c>
    </row>
    <row r="32" customFormat="false" ht="15" hidden="false" customHeight="true" outlineLevel="0" collapsed="false">
      <c r="A32" s="320" t="s">
        <v>122</v>
      </c>
      <c r="B32" s="359" t="s">
        <v>343</v>
      </c>
      <c r="C32" s="90"/>
      <c r="D32" s="175"/>
      <c r="E32" s="90"/>
      <c r="F32" s="175" t="n">
        <f aca="false">SUM(C32:E32)</f>
        <v>0</v>
      </c>
    </row>
    <row r="33" customFormat="false" ht="13.5" hidden="false" customHeight="false" outlineLevel="0" collapsed="false">
      <c r="A33" s="315" t="s">
        <v>124</v>
      </c>
      <c r="B33" s="360" t="s">
        <v>344</v>
      </c>
      <c r="C33" s="105"/>
      <c r="D33" s="198"/>
      <c r="E33" s="105"/>
      <c r="F33" s="200" t="n">
        <f aca="false">SUM(C33:E33)</f>
        <v>0</v>
      </c>
    </row>
    <row r="34" customFormat="false" ht="13.5" hidden="false" customHeight="false" outlineLevel="0" collapsed="false">
      <c r="A34" s="226" t="s">
        <v>126</v>
      </c>
      <c r="B34" s="1179" t="s">
        <v>345</v>
      </c>
      <c r="C34" s="208" t="n">
        <f aca="false">C35+C36+C37+C38</f>
        <v>3199942</v>
      </c>
      <c r="D34" s="208" t="n">
        <f aca="false">D35+D36+D37+D38</f>
        <v>0</v>
      </c>
      <c r="E34" s="208" t="n">
        <f aca="false">E35+E36+E37+E38</f>
        <v>0</v>
      </c>
      <c r="F34" s="208" t="n">
        <f aca="false">F35+F36+F37+F38</f>
        <v>3199942</v>
      </c>
    </row>
    <row r="35" customFormat="false" ht="12.75" hidden="false" customHeight="false" outlineLevel="0" collapsed="false">
      <c r="A35" s="313" t="s">
        <v>128</v>
      </c>
      <c r="B35" s="363" t="s">
        <v>346</v>
      </c>
      <c r="C35" s="105" t="n">
        <f aca="false">'25 26 sz. melléklet'!C17</f>
        <v>0</v>
      </c>
      <c r="D35" s="198"/>
      <c r="E35" s="105"/>
      <c r="F35" s="183" t="n">
        <f aca="false">SUM(C35:E35)</f>
        <v>0</v>
      </c>
    </row>
    <row r="36" customFormat="false" ht="12.75" hidden="false" customHeight="false" outlineLevel="0" collapsed="false">
      <c r="A36" s="320" t="s">
        <v>129</v>
      </c>
      <c r="B36" s="364" t="s">
        <v>347</v>
      </c>
      <c r="C36" s="365"/>
      <c r="D36" s="366"/>
      <c r="E36" s="365"/>
      <c r="F36" s="175" t="n">
        <f aca="false">SUM(C36:E36)</f>
        <v>0</v>
      </c>
    </row>
    <row r="37" customFormat="false" ht="12.75" hidden="false" customHeight="false" outlineLevel="0" collapsed="false">
      <c r="A37" s="320" t="s">
        <v>130</v>
      </c>
      <c r="B37" s="367" t="s">
        <v>348</v>
      </c>
      <c r="C37" s="335"/>
      <c r="D37" s="368"/>
      <c r="E37" s="335"/>
      <c r="F37" s="175" t="n">
        <f aca="false">SUM(C37:E37)</f>
        <v>0</v>
      </c>
    </row>
    <row r="38" customFormat="false" ht="13.5" hidden="false" customHeight="false" outlineLevel="0" collapsed="false">
      <c r="A38" s="616" t="s">
        <v>132</v>
      </c>
      <c r="B38" s="287" t="s">
        <v>349</v>
      </c>
      <c r="C38" s="143" t="n">
        <f aca="false">' 27 28 sz. melléklet'!E32</f>
        <v>3199942</v>
      </c>
      <c r="D38" s="200"/>
      <c r="E38" s="143"/>
      <c r="F38" s="200" t="n">
        <f aca="false">SUM(C38:E38)</f>
        <v>3199942</v>
      </c>
    </row>
    <row r="39" customFormat="false" ht="13.5" hidden="false" customHeight="false" outlineLevel="0" collapsed="false">
      <c r="A39" s="226" t="s">
        <v>134</v>
      </c>
      <c r="B39" s="247" t="s">
        <v>350</v>
      </c>
      <c r="C39" s="124" t="n">
        <f aca="false">C40+C41</f>
        <v>0</v>
      </c>
      <c r="D39" s="124" t="n">
        <f aca="false">D40+D41</f>
        <v>26474</v>
      </c>
      <c r="E39" s="124" t="n">
        <f aca="false">E40+E41</f>
        <v>0</v>
      </c>
      <c r="F39" s="272" t="n">
        <f aca="false">SUM(C39:E39)</f>
        <v>26474</v>
      </c>
    </row>
    <row r="40" customFormat="false" ht="12.75" hidden="false" customHeight="false" outlineLevel="0" collapsed="false">
      <c r="A40" s="332" t="s">
        <v>136</v>
      </c>
      <c r="B40" s="367" t="s">
        <v>595</v>
      </c>
      <c r="C40" s="283"/>
      <c r="D40" s="358" t="n">
        <f aca="false">'29 sz. mell'!C28-'29 sz. mell'!C27</f>
        <v>26474</v>
      </c>
      <c r="E40" s="283"/>
      <c r="F40" s="358" t="n">
        <f aca="false">SUM(C40:E40)</f>
        <v>26474</v>
      </c>
    </row>
    <row r="41" customFormat="false" ht="12.75" hidden="false" customHeight="true" outlineLevel="0" collapsed="false">
      <c r="A41" s="351" t="s">
        <v>138</v>
      </c>
      <c r="B41" s="35" t="s">
        <v>596</v>
      </c>
      <c r="C41" s="1188" t="n">
        <f aca="false">' 27 28 sz. melléklet'!E47</f>
        <v>0</v>
      </c>
      <c r="D41" s="178"/>
      <c r="E41" s="178"/>
      <c r="F41" s="1189" t="n">
        <f aca="false">SUM(C41:E41)</f>
        <v>0</v>
      </c>
    </row>
    <row r="42" customFormat="false" ht="28.5" hidden="false" customHeight="true" outlineLevel="0" collapsed="false">
      <c r="A42" s="351" t="s">
        <v>140</v>
      </c>
      <c r="B42" s="1180" t="s">
        <v>353</v>
      </c>
      <c r="C42" s="103" t="n">
        <f aca="false">C7+C27</f>
        <v>9508735</v>
      </c>
      <c r="D42" s="103" t="n">
        <f aca="false">D7+D27</f>
        <v>26474</v>
      </c>
      <c r="E42" s="103" t="n">
        <f aca="false">E7+E27</f>
        <v>0</v>
      </c>
      <c r="F42" s="103" t="n">
        <f aca="false">SUM(C42:E42)</f>
        <v>9535209</v>
      </c>
    </row>
    <row r="43" customFormat="false" ht="13.5" hidden="false" customHeight="false" outlineLevel="0" collapsed="false">
      <c r="A43" s="226" t="s">
        <v>142</v>
      </c>
      <c r="B43" s="247" t="s">
        <v>354</v>
      </c>
      <c r="C43" s="154"/>
      <c r="D43" s="154"/>
      <c r="E43" s="155"/>
      <c r="F43" s="1083"/>
    </row>
    <row r="44" customFormat="false" ht="12.75" hidden="false" customHeight="true" outlineLevel="0" collapsed="false">
      <c r="A44" s="332" t="s">
        <v>144</v>
      </c>
      <c r="B44" s="265" t="s">
        <v>355</v>
      </c>
      <c r="C44" s="110"/>
      <c r="D44" s="110"/>
      <c r="E44" s="107"/>
      <c r="F44" s="175" t="n">
        <f aca="false">C44+D44+E44</f>
        <v>0</v>
      </c>
    </row>
    <row r="45" customFormat="false" ht="12.75" hidden="false" customHeight="true" outlineLevel="0" collapsed="false">
      <c r="A45" s="320" t="s">
        <v>146</v>
      </c>
      <c r="B45" s="258" t="s">
        <v>356</v>
      </c>
      <c r="C45" s="110" t="n">
        <f aca="false">'13 sz melléklet'!D47</f>
        <v>600000</v>
      </c>
      <c r="D45" s="138"/>
      <c r="E45" s="90"/>
      <c r="F45" s="175" t="n">
        <f aca="false">C45+D45+E45</f>
        <v>600000</v>
      </c>
    </row>
    <row r="46" customFormat="false" ht="11.25" hidden="false" customHeight="true" outlineLevel="0" collapsed="false">
      <c r="A46" s="320" t="s">
        <v>148</v>
      </c>
      <c r="B46" s="258" t="s">
        <v>357</v>
      </c>
      <c r="C46" s="138"/>
      <c r="D46" s="138"/>
      <c r="E46" s="90"/>
      <c r="F46" s="175" t="n">
        <f aca="false">C46+D46+E46</f>
        <v>0</v>
      </c>
    </row>
    <row r="47" customFormat="false" ht="15" hidden="false" customHeight="true" outlineLevel="0" collapsed="false">
      <c r="A47" s="320" t="s">
        <v>150</v>
      </c>
      <c r="B47" s="258" t="s">
        <v>358</v>
      </c>
      <c r="C47" s="90" t="n">
        <f aca="false">'13 sz melléklet'!D49</f>
        <v>0</v>
      </c>
      <c r="D47" s="138"/>
      <c r="E47" s="90"/>
      <c r="F47" s="175" t="n">
        <f aca="false">C47+D47+E47</f>
        <v>0</v>
      </c>
    </row>
    <row r="48" customFormat="false" ht="12.75" hidden="false" customHeight="false" outlineLevel="0" collapsed="false">
      <c r="A48" s="320" t="s">
        <v>152</v>
      </c>
      <c r="B48" s="119" t="s">
        <v>359</v>
      </c>
      <c r="C48" s="138" t="n">
        <f aca="false">'13 sz melléklet'!D50</f>
        <v>6289932</v>
      </c>
      <c r="D48" s="138"/>
      <c r="E48" s="90"/>
      <c r="F48" s="175" t="n">
        <f aca="false">C48+D48+E48</f>
        <v>6289932</v>
      </c>
    </row>
    <row r="49" customFormat="false" ht="12.75" hidden="false" customHeight="false" outlineLevel="0" collapsed="false">
      <c r="A49" s="320" t="s">
        <v>154</v>
      </c>
      <c r="B49" s="120" t="s">
        <v>360</v>
      </c>
      <c r="C49" s="138"/>
      <c r="D49" s="138"/>
      <c r="E49" s="90"/>
      <c r="F49" s="175" t="n">
        <f aca="false">C49+D49+E49</f>
        <v>0</v>
      </c>
    </row>
    <row r="50" customFormat="false" ht="12.75" hidden="false" customHeight="false" outlineLevel="0" collapsed="false">
      <c r="A50" s="320" t="s">
        <v>361</v>
      </c>
      <c r="B50" s="121" t="s">
        <v>362</v>
      </c>
      <c r="C50" s="138" t="n">
        <f aca="false">'13 sz melléklet'!D51</f>
        <v>264</v>
      </c>
      <c r="D50" s="138"/>
      <c r="E50" s="90"/>
      <c r="F50" s="175" t="n">
        <f aca="false">C50+D50+E50</f>
        <v>264</v>
      </c>
    </row>
    <row r="51" customFormat="false" ht="12.75" hidden="false" customHeight="false" outlineLevel="0" collapsed="false">
      <c r="A51" s="320" t="s">
        <v>363</v>
      </c>
      <c r="B51" s="121" t="s">
        <v>364</v>
      </c>
      <c r="C51" s="138"/>
      <c r="D51" s="138"/>
      <c r="E51" s="90"/>
      <c r="F51" s="175" t="n">
        <f aca="false">C51+D51+E51</f>
        <v>0</v>
      </c>
    </row>
    <row r="52" customFormat="false" ht="12.75" hidden="false" customHeight="false" outlineLevel="0" collapsed="false">
      <c r="A52" s="320" t="s">
        <v>365</v>
      </c>
      <c r="B52" s="121" t="s">
        <v>366</v>
      </c>
      <c r="C52" s="110" t="n">
        <f aca="false">'13 sz melléklet'!D54</f>
        <v>30000000</v>
      </c>
      <c r="D52" s="181"/>
      <c r="E52" s="182"/>
      <c r="F52" s="175" t="n">
        <f aca="false">C52+D52+E52</f>
        <v>30000000</v>
      </c>
    </row>
    <row r="53" customFormat="false" ht="13.5" hidden="false" customHeight="false" outlineLevel="0" collapsed="false">
      <c r="A53" s="616" t="s">
        <v>367</v>
      </c>
      <c r="B53" s="671" t="s">
        <v>368</v>
      </c>
      <c r="C53" s="202"/>
      <c r="D53" s="1190"/>
      <c r="E53" s="115"/>
      <c r="F53" s="175" t="n">
        <f aca="false">C53+D53+E53</f>
        <v>0</v>
      </c>
    </row>
    <row r="54" customFormat="false" ht="13.5" hidden="false" customHeight="false" outlineLevel="0" collapsed="false">
      <c r="A54" s="226" t="s">
        <v>369</v>
      </c>
      <c r="B54" s="501" t="s">
        <v>370</v>
      </c>
      <c r="C54" s="185" t="n">
        <f aca="false">SUM(C44:C53)</f>
        <v>36890196</v>
      </c>
      <c r="D54" s="185" t="n">
        <f aca="false">SUM(D44:D53)</f>
        <v>0</v>
      </c>
      <c r="E54" s="185" t="n">
        <f aca="false">SUM(E44:E53)</f>
        <v>0</v>
      </c>
      <c r="F54" s="124" t="n">
        <f aca="false">SUM(F44:F53)</f>
        <v>36890196</v>
      </c>
    </row>
    <row r="55" customFormat="false" ht="19.5" hidden="false" customHeight="true" outlineLevel="0" collapsed="false">
      <c r="A55" s="226" t="s">
        <v>371</v>
      </c>
      <c r="B55" s="1183" t="s">
        <v>372</v>
      </c>
      <c r="C55" s="194" t="n">
        <f aca="false">C42+C54</f>
        <v>46398931</v>
      </c>
      <c r="D55" s="194" t="n">
        <f aca="false">D42+D54</f>
        <v>26474</v>
      </c>
      <c r="E55" s="194" t="n">
        <f aca="false">E42+E54</f>
        <v>0</v>
      </c>
      <c r="F55" s="170" t="n">
        <f aca="false">F42+F54</f>
        <v>46425405</v>
      </c>
    </row>
  </sheetData>
  <mergeCells count="2">
    <mergeCell ref="A1:E1"/>
    <mergeCell ref="B3:F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A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33.41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 t="s">
        <v>1244</v>
      </c>
      <c r="B1" s="1"/>
      <c r="C1" s="1"/>
      <c r="D1" s="1"/>
      <c r="E1" s="1"/>
      <c r="F1" s="1"/>
      <c r="G1" s="1"/>
    </row>
    <row r="3" customFormat="false" ht="15.75" hidden="false" customHeight="false" outlineLevel="0" collapsed="false">
      <c r="A3" s="71" t="s">
        <v>1245</v>
      </c>
      <c r="B3" s="71"/>
      <c r="C3" s="71"/>
      <c r="D3" s="71"/>
      <c r="E3" s="71"/>
      <c r="F3" s="71"/>
      <c r="G3" s="71"/>
      <c r="H3" s="71"/>
      <c r="I3" s="71"/>
    </row>
    <row r="4" customFormat="false" ht="15.75" hidden="false" customHeight="false" outlineLevel="0" collapsed="false">
      <c r="A4" s="71" t="s">
        <v>1246</v>
      </c>
      <c r="B4" s="71"/>
      <c r="C4" s="71"/>
      <c r="D4" s="71"/>
      <c r="E4" s="71"/>
      <c r="F4" s="71"/>
      <c r="G4" s="71"/>
      <c r="H4" s="71"/>
      <c r="I4" s="71"/>
    </row>
    <row r="5" customFormat="false" ht="12.75" hidden="false" customHeight="false" outlineLevel="0" collapsed="false">
      <c r="A5" s="1191"/>
      <c r="B5" s="1191"/>
      <c r="C5" s="1191"/>
      <c r="D5" s="1191"/>
      <c r="E5" s="1191"/>
      <c r="F5" s="1191"/>
      <c r="G5" s="1191"/>
      <c r="H5" s="1191"/>
      <c r="I5" s="1191"/>
    </row>
    <row r="6" customFormat="false" ht="13.5" hidden="false" customHeight="false" outlineLevel="0" collapsed="false">
      <c r="B6" s="836"/>
      <c r="C6" s="836"/>
      <c r="D6" s="836"/>
      <c r="E6" s="836"/>
      <c r="F6" s="837"/>
      <c r="G6" s="837" t="s">
        <v>83</v>
      </c>
    </row>
    <row r="7" customFormat="false" ht="13.5" hidden="false" customHeight="true" outlineLevel="0" collapsed="false">
      <c r="A7" s="442" t="s">
        <v>4</v>
      </c>
      <c r="B7" s="1192" t="s">
        <v>511</v>
      </c>
      <c r="C7" s="1192"/>
      <c r="D7" s="1192"/>
      <c r="E7" s="1192"/>
      <c r="F7" s="838" t="s">
        <v>830</v>
      </c>
      <c r="G7" s="838"/>
      <c r="H7" s="838"/>
      <c r="I7" s="838"/>
    </row>
    <row r="8" customFormat="false" ht="26.25" hidden="false" customHeight="false" outlineLevel="0" collapsed="false">
      <c r="A8" s="442"/>
      <c r="B8" s="1193" t="s">
        <v>800</v>
      </c>
      <c r="C8" s="1194" t="s">
        <v>1247</v>
      </c>
      <c r="D8" s="1194" t="s">
        <v>1248</v>
      </c>
      <c r="E8" s="1194" t="s">
        <v>1249</v>
      </c>
      <c r="F8" s="1195" t="s">
        <v>800</v>
      </c>
      <c r="G8" s="1194" t="s">
        <v>1247</v>
      </c>
      <c r="H8" s="1194" t="s">
        <v>1248</v>
      </c>
      <c r="I8" s="1194" t="s">
        <v>1249</v>
      </c>
    </row>
    <row r="9" customFormat="false" ht="13.5" hidden="false" customHeight="false" outlineLevel="0" collapsed="false">
      <c r="A9" s="490" t="s">
        <v>13</v>
      </c>
      <c r="B9" s="506" t="s">
        <v>14</v>
      </c>
      <c r="C9" s="491" t="s">
        <v>15</v>
      </c>
      <c r="D9" s="491" t="s">
        <v>16</v>
      </c>
      <c r="E9" s="491" t="s">
        <v>17</v>
      </c>
      <c r="F9" s="795" t="s">
        <v>18</v>
      </c>
      <c r="G9" s="589" t="s">
        <v>19</v>
      </c>
      <c r="H9" s="1196" t="s">
        <v>20</v>
      </c>
      <c r="I9" s="1197" t="s">
        <v>1018</v>
      </c>
    </row>
    <row r="10" customFormat="false" ht="12.75" hidden="false" customHeight="false" outlineLevel="0" collapsed="false">
      <c r="A10" s="1198" t="s">
        <v>89</v>
      </c>
      <c r="B10" s="284" t="s">
        <v>1250</v>
      </c>
      <c r="C10" s="576" t="n">
        <f aca="false">'37 sz melléklet'!C12*1.001</f>
        <v>3467424.961</v>
      </c>
      <c r="D10" s="283" t="n">
        <f aca="false">C10*1.001</f>
        <v>3470892.385961</v>
      </c>
      <c r="E10" s="183" t="n">
        <f aca="false">D10*1.001</f>
        <v>3474363.27834696</v>
      </c>
      <c r="F10" s="33" t="s">
        <v>1251</v>
      </c>
      <c r="G10" s="576" t="n">
        <f aca="false">'37 sz melléklet'!E9*1.001</f>
        <v>2518001.486</v>
      </c>
      <c r="H10" s="283" t="n">
        <f aca="false">G10*1.001</f>
        <v>2520519.487486</v>
      </c>
      <c r="I10" s="358" t="n">
        <f aca="false">H10*1.001</f>
        <v>2523040.00697349</v>
      </c>
    </row>
    <row r="11" customFormat="false" ht="25.5" hidden="false" customHeight="false" outlineLevel="0" collapsed="false">
      <c r="A11" s="1199" t="s">
        <v>91</v>
      </c>
      <c r="B11" s="35" t="s">
        <v>1252</v>
      </c>
      <c r="C11" s="138" t="n">
        <f aca="false">'37 sz melléklet'!C11*1.005</f>
        <v>1863420.75</v>
      </c>
      <c r="D11" s="90" t="n">
        <f aca="false">C11*1.003</f>
        <v>1869011.01225</v>
      </c>
      <c r="E11" s="175" t="n">
        <f aca="false">D11*1.001</f>
        <v>1870880.02326225</v>
      </c>
      <c r="F11" s="27" t="s">
        <v>1253</v>
      </c>
      <c r="G11" s="138" t="n">
        <f aca="false">'37 sz melléklet'!E10*1.001</f>
        <v>350027.678</v>
      </c>
      <c r="H11" s="107" t="n">
        <f aca="false">G11*1.001</f>
        <v>350377.705678</v>
      </c>
      <c r="I11" s="183" t="n">
        <f aca="false">H11*1.001</f>
        <v>350728.083383678</v>
      </c>
    </row>
    <row r="12" customFormat="false" ht="12.75" hidden="false" customHeight="false" outlineLevel="0" collapsed="false">
      <c r="A12" s="1199" t="s">
        <v>93</v>
      </c>
      <c r="B12" s="35" t="s">
        <v>1254</v>
      </c>
      <c r="C12" s="138" t="n">
        <f aca="false">'37 sz melléklet'!C9*1.001+1198</f>
        <v>1976721.55</v>
      </c>
      <c r="D12" s="90" t="n">
        <f aca="false">C12*1.001</f>
        <v>1978698.27155</v>
      </c>
      <c r="E12" s="175" t="n">
        <f aca="false">D12*1.001</f>
        <v>1980676.96982155</v>
      </c>
      <c r="F12" s="278" t="s">
        <v>1255</v>
      </c>
      <c r="G12" s="138" t="n">
        <f aca="false">'37 sz melléklet'!E11*1.001</f>
        <v>2860885.027</v>
      </c>
      <c r="H12" s="107" t="n">
        <f aca="false">G12*1.001+1</f>
        <v>2863746.912027</v>
      </c>
      <c r="I12" s="183" t="n">
        <f aca="false">H12*1.001</f>
        <v>2866610.65893903</v>
      </c>
    </row>
    <row r="13" customFormat="false" ht="12.75" hidden="false" customHeight="false" outlineLevel="0" collapsed="false">
      <c r="A13" s="1199" t="s">
        <v>95</v>
      </c>
      <c r="B13" s="35" t="s">
        <v>1256</v>
      </c>
      <c r="C13" s="138" t="n">
        <f aca="false">'37 sz melléklet'!C13</f>
        <v>0</v>
      </c>
      <c r="D13" s="90" t="n">
        <v>181</v>
      </c>
      <c r="E13" s="175" t="n">
        <v>71</v>
      </c>
      <c r="F13" s="278" t="s">
        <v>1257</v>
      </c>
      <c r="G13" s="138" t="n">
        <f aca="false">'37 sz melléklet'!E17*1.001</f>
        <v>90710.62</v>
      </c>
      <c r="H13" s="107" t="n">
        <f aca="false">G13*1.001</f>
        <v>90801.33062</v>
      </c>
      <c r="I13" s="183" t="n">
        <f aca="false">H13*1.001</f>
        <v>90892.13195062</v>
      </c>
    </row>
    <row r="14" customFormat="false" ht="12.75" hidden="false" customHeight="false" outlineLevel="0" collapsed="false">
      <c r="A14" s="1199" t="s">
        <v>97</v>
      </c>
      <c r="B14" s="35"/>
      <c r="C14" s="138"/>
      <c r="D14" s="90"/>
      <c r="E14" s="175"/>
      <c r="F14" s="278" t="s">
        <v>1258</v>
      </c>
      <c r="G14" s="138" t="n">
        <f aca="false">'37 sz melléklet'!E15*1.001-600645</f>
        <v>1132743.657</v>
      </c>
      <c r="H14" s="107" t="n">
        <f aca="false">G14*1.001+1000</f>
        <v>1134876.400657</v>
      </c>
      <c r="I14" s="183" t="n">
        <f aca="false">H14*1.001</f>
        <v>1136011.27705766</v>
      </c>
    </row>
    <row r="15" customFormat="false" ht="12.75" hidden="false" customHeight="false" outlineLevel="0" collapsed="false">
      <c r="A15" s="1199" t="s">
        <v>99</v>
      </c>
      <c r="B15" s="35"/>
      <c r="C15" s="138"/>
      <c r="D15" s="90"/>
      <c r="E15" s="175"/>
      <c r="F15" s="278" t="s">
        <v>1259</v>
      </c>
      <c r="G15" s="138" t="n">
        <v>20000</v>
      </c>
      <c r="H15" s="90" t="n">
        <v>20000</v>
      </c>
      <c r="I15" s="175" t="n">
        <v>20000</v>
      </c>
    </row>
    <row r="16" customFormat="false" ht="12.75" hidden="false" customHeight="false" outlineLevel="0" collapsed="false">
      <c r="A16" s="1199" t="s">
        <v>38</v>
      </c>
      <c r="B16" s="35"/>
      <c r="C16" s="138"/>
      <c r="D16" s="90"/>
      <c r="E16" s="175"/>
      <c r="F16" s="278" t="s">
        <v>1260</v>
      </c>
      <c r="G16" s="138" t="n">
        <v>50000</v>
      </c>
      <c r="H16" s="90" t="n">
        <v>50000</v>
      </c>
      <c r="I16" s="175" t="n">
        <v>50000</v>
      </c>
    </row>
    <row r="17" customFormat="false" ht="25.5" hidden="false" customHeight="false" outlineLevel="0" collapsed="false">
      <c r="A17" s="1199" t="s">
        <v>41</v>
      </c>
      <c r="B17" s="1200" t="s">
        <v>1261</v>
      </c>
      <c r="C17" s="147" t="n">
        <f aca="false">C10+C11+C12+C13</f>
        <v>7307567.261</v>
      </c>
      <c r="D17" s="141" t="n">
        <f aca="false">D10+D11+D12+D13</f>
        <v>7318782.669761</v>
      </c>
      <c r="E17" s="184" t="n">
        <f aca="false">E10+E11+E12+E13</f>
        <v>7325991.27143076</v>
      </c>
      <c r="F17" s="34" t="s">
        <v>1262</v>
      </c>
      <c r="G17" s="147" t="n">
        <f aca="false">G10+G11+G12+G13+G14</f>
        <v>6952368.468</v>
      </c>
      <c r="H17" s="141" t="n">
        <f aca="false">H10+H11+H12+H13+H14</f>
        <v>6960321.836468</v>
      </c>
      <c r="I17" s="184" t="n">
        <f aca="false">I10+I11+I12+I13+I14</f>
        <v>6967282.15830447</v>
      </c>
    </row>
    <row r="18" customFormat="false" ht="12.75" hidden="false" customHeight="false" outlineLevel="0" collapsed="false">
      <c r="A18" s="1199" t="s">
        <v>44</v>
      </c>
      <c r="B18" s="1200"/>
      <c r="C18" s="147"/>
      <c r="D18" s="141"/>
      <c r="E18" s="184"/>
      <c r="F18" s="278"/>
      <c r="G18" s="138"/>
      <c r="H18" s="90"/>
      <c r="I18" s="175"/>
    </row>
    <row r="19" customFormat="false" ht="12.75" hidden="false" customHeight="false" outlineLevel="0" collapsed="false">
      <c r="A19" s="1199" t="s">
        <v>47</v>
      </c>
      <c r="B19" s="35" t="s">
        <v>1263</v>
      </c>
      <c r="C19" s="138"/>
      <c r="D19" s="90"/>
      <c r="E19" s="175"/>
      <c r="F19" s="278" t="s">
        <v>1264</v>
      </c>
      <c r="G19" s="138"/>
      <c r="H19" s="90"/>
      <c r="I19" s="175"/>
    </row>
    <row r="20" customFormat="false" ht="12.75" hidden="false" customHeight="false" outlineLevel="0" collapsed="false">
      <c r="A20" s="1199" t="s">
        <v>50</v>
      </c>
      <c r="B20" s="35" t="s">
        <v>1265</v>
      </c>
      <c r="C20" s="138"/>
      <c r="D20" s="90"/>
      <c r="E20" s="175"/>
      <c r="F20" s="278" t="s">
        <v>1266</v>
      </c>
      <c r="G20" s="138"/>
      <c r="H20" s="90"/>
      <c r="I20" s="175"/>
    </row>
    <row r="21" customFormat="false" ht="12.75" hidden="false" customHeight="false" outlineLevel="0" collapsed="false">
      <c r="A21" s="1199" t="s">
        <v>51</v>
      </c>
      <c r="B21" s="35" t="s">
        <v>1267</v>
      </c>
      <c r="C21" s="138" t="n">
        <v>0</v>
      </c>
      <c r="D21" s="90" t="n">
        <v>0</v>
      </c>
      <c r="E21" s="175" t="n">
        <v>0</v>
      </c>
      <c r="F21" s="278" t="s">
        <v>1268</v>
      </c>
      <c r="G21" s="138"/>
      <c r="H21" s="90"/>
      <c r="I21" s="175"/>
    </row>
    <row r="22" customFormat="false" ht="12.75" hidden="false" customHeight="false" outlineLevel="0" collapsed="false">
      <c r="A22" s="1199" t="s">
        <v>54</v>
      </c>
      <c r="B22" s="35" t="s">
        <v>1269</v>
      </c>
      <c r="C22" s="138"/>
      <c r="D22" s="90"/>
      <c r="E22" s="175"/>
      <c r="F22" s="278" t="s">
        <v>1270</v>
      </c>
      <c r="G22" s="138"/>
      <c r="H22" s="90"/>
      <c r="I22" s="175"/>
    </row>
    <row r="23" customFormat="false" ht="12.75" hidden="false" customHeight="false" outlineLevel="0" collapsed="false">
      <c r="A23" s="1199" t="s">
        <v>57</v>
      </c>
      <c r="B23" s="35" t="s">
        <v>1271</v>
      </c>
      <c r="C23" s="138"/>
      <c r="D23" s="90"/>
      <c r="E23" s="175"/>
      <c r="F23" s="278" t="s">
        <v>1272</v>
      </c>
      <c r="G23" s="138" t="n">
        <v>1700000</v>
      </c>
      <c r="H23" s="90" t="n">
        <v>1220000</v>
      </c>
      <c r="I23" s="175" t="n">
        <v>1250000</v>
      </c>
    </row>
    <row r="24" customFormat="false" ht="12.75" hidden="false" customHeight="false" outlineLevel="0" collapsed="false">
      <c r="A24" s="1199" t="s">
        <v>60</v>
      </c>
      <c r="B24" s="35" t="s">
        <v>1273</v>
      </c>
      <c r="C24" s="138" t="n">
        <v>1700000</v>
      </c>
      <c r="D24" s="90" t="n">
        <v>1220000</v>
      </c>
      <c r="E24" s="175" t="n">
        <v>1250000</v>
      </c>
      <c r="F24" s="278" t="s">
        <v>1274</v>
      </c>
      <c r="G24" s="138"/>
      <c r="H24" s="90"/>
      <c r="I24" s="175"/>
    </row>
    <row r="25" customFormat="false" ht="12.75" hidden="false" customHeight="false" outlineLevel="0" collapsed="false">
      <c r="A25" s="1199" t="s">
        <v>63</v>
      </c>
      <c r="B25" s="35" t="s">
        <v>1275</v>
      </c>
      <c r="C25" s="138"/>
      <c r="D25" s="90"/>
      <c r="E25" s="175"/>
      <c r="F25" s="278" t="s">
        <v>1276</v>
      </c>
      <c r="G25" s="138"/>
      <c r="H25" s="90"/>
      <c r="I25" s="175"/>
    </row>
    <row r="26" customFormat="false" ht="12.75" hidden="false" customHeight="false" outlineLevel="0" collapsed="false">
      <c r="A26" s="1199" t="s">
        <v>66</v>
      </c>
      <c r="B26" s="35" t="s">
        <v>1277</v>
      </c>
      <c r="C26" s="138"/>
      <c r="D26" s="90"/>
      <c r="E26" s="175"/>
      <c r="F26" s="278" t="s">
        <v>1278</v>
      </c>
      <c r="G26" s="138"/>
      <c r="H26" s="90"/>
      <c r="I26" s="175"/>
    </row>
    <row r="27" customFormat="false" ht="25.5" hidden="false" customHeight="false" outlineLevel="0" collapsed="false">
      <c r="A27" s="1199" t="s">
        <v>69</v>
      </c>
      <c r="B27" s="258" t="s">
        <v>1279</v>
      </c>
      <c r="C27" s="138"/>
      <c r="D27" s="90"/>
      <c r="E27" s="175"/>
      <c r="F27" s="27" t="s">
        <v>1280</v>
      </c>
      <c r="G27" s="138"/>
      <c r="H27" s="90"/>
      <c r="I27" s="175"/>
    </row>
    <row r="28" customFormat="false" ht="12.75" hidden="false" customHeight="false" outlineLevel="0" collapsed="false">
      <c r="A28" s="1199" t="s">
        <v>72</v>
      </c>
      <c r="B28" s="782" t="s">
        <v>1281</v>
      </c>
      <c r="C28" s="147" t="n">
        <f aca="false">C19+C20+C21+C22+C23+C24+C25+C26+C27</f>
        <v>1700000</v>
      </c>
      <c r="D28" s="141" t="n">
        <f aca="false">D19+D20+D21+D22+D23+D24+D25+D26+D27</f>
        <v>1220000</v>
      </c>
      <c r="E28" s="184" t="n">
        <f aca="false">E19+E20+E21+E22+E23+E24+E25+E26+E27</f>
        <v>1250000</v>
      </c>
      <c r="F28" s="746" t="s">
        <v>1282</v>
      </c>
      <c r="G28" s="147" t="n">
        <f aca="false">G19+G20+G21+G22+G23+G24+G25+G26+G27</f>
        <v>1700000</v>
      </c>
      <c r="H28" s="141" t="n">
        <f aca="false">H19+H20+H21+H22+H23+H24+H25+H26+H27</f>
        <v>1220000</v>
      </c>
      <c r="I28" s="184" t="n">
        <f aca="false">I19+I20+I21+I22+I23+I24+I25+I26+I27</f>
        <v>1250000</v>
      </c>
    </row>
    <row r="29" customFormat="false" ht="12.75" hidden="false" customHeight="false" outlineLevel="0" collapsed="false">
      <c r="A29" s="1199" t="s">
        <v>75</v>
      </c>
      <c r="B29" s="782"/>
      <c r="C29" s="147"/>
      <c r="D29" s="141"/>
      <c r="E29" s="184"/>
      <c r="F29" s="278"/>
      <c r="G29" s="138"/>
      <c r="H29" s="90"/>
      <c r="I29" s="175"/>
    </row>
    <row r="30" customFormat="false" ht="13.5" hidden="false" customHeight="false" outlineLevel="0" collapsed="false">
      <c r="A30" s="1201" t="s">
        <v>115</v>
      </c>
      <c r="B30" s="1202" t="s">
        <v>1283</v>
      </c>
      <c r="C30" s="1203" t="n">
        <f aca="false">C17+C28</f>
        <v>9007567.261</v>
      </c>
      <c r="D30" s="176" t="n">
        <f aca="false">D17+D28</f>
        <v>8538782.669761</v>
      </c>
      <c r="E30" s="1204" t="n">
        <f aca="false">E17+E28</f>
        <v>8575991.27143076</v>
      </c>
      <c r="F30" s="1205" t="s">
        <v>1284</v>
      </c>
      <c r="G30" s="1203" t="n">
        <f aca="false">G17+G28</f>
        <v>8652368.468</v>
      </c>
      <c r="H30" s="176" t="n">
        <f aca="false">H17+H28</f>
        <v>8180321.836468</v>
      </c>
      <c r="I30" s="1204" t="n">
        <f aca="false">I17+I28</f>
        <v>8217282.15830447</v>
      </c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6" customFormat="false" ht="12.75" hidden="false" customHeight="false" outlineLevel="0" collapsed="false">
      <c r="A36" s="1" t="s">
        <v>1244</v>
      </c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220" t="n">
        <v>2</v>
      </c>
      <c r="B37" s="220"/>
      <c r="C37" s="220"/>
      <c r="D37" s="220"/>
      <c r="E37" s="220"/>
      <c r="F37" s="220"/>
      <c r="G37" s="220"/>
      <c r="H37" s="220"/>
      <c r="I37" s="220"/>
    </row>
    <row r="39" customFormat="false" ht="15.75" hidden="false" customHeight="false" outlineLevel="0" collapsed="false">
      <c r="A39" s="71" t="s">
        <v>1245</v>
      </c>
      <c r="B39" s="71"/>
      <c r="C39" s="71"/>
      <c r="D39" s="71"/>
      <c r="E39" s="71"/>
      <c r="F39" s="71"/>
      <c r="G39" s="71"/>
      <c r="H39" s="71"/>
      <c r="I39" s="71"/>
    </row>
    <row r="40" customFormat="false" ht="15.75" hidden="false" customHeight="false" outlineLevel="0" collapsed="false">
      <c r="A40" s="71" t="s">
        <v>1285</v>
      </c>
      <c r="B40" s="71"/>
      <c r="C40" s="71"/>
      <c r="D40" s="71"/>
      <c r="E40" s="71"/>
      <c r="F40" s="71"/>
      <c r="G40" s="71"/>
      <c r="H40" s="71"/>
      <c r="I40" s="71"/>
    </row>
    <row r="41" customFormat="false" ht="12.75" hidden="false" customHeight="false" outlineLevel="0" collapsed="false">
      <c r="A41" s="1191"/>
      <c r="B41" s="1191"/>
      <c r="C41" s="1191"/>
      <c r="D41" s="1191"/>
      <c r="E41" s="1191"/>
      <c r="F41" s="1191"/>
      <c r="G41" s="1191"/>
      <c r="H41" s="1191"/>
      <c r="I41" s="1191"/>
    </row>
    <row r="42" customFormat="false" ht="13.5" hidden="false" customHeight="false" outlineLevel="0" collapsed="false">
      <c r="B42" s="836"/>
      <c r="C42" s="836"/>
      <c r="D42" s="836"/>
      <c r="E42" s="836"/>
      <c r="F42" s="837"/>
      <c r="G42" s="837" t="s">
        <v>83</v>
      </c>
    </row>
    <row r="43" customFormat="false" ht="13.5" hidden="false" customHeight="true" outlineLevel="0" collapsed="false">
      <c r="A43" s="442" t="s">
        <v>4</v>
      </c>
      <c r="B43" s="1192" t="s">
        <v>511</v>
      </c>
      <c r="C43" s="1192"/>
      <c r="D43" s="1192"/>
      <c r="E43" s="1192"/>
      <c r="F43" s="838" t="s">
        <v>830</v>
      </c>
      <c r="G43" s="838"/>
      <c r="H43" s="838"/>
      <c r="I43" s="838"/>
    </row>
    <row r="44" customFormat="false" ht="26.25" hidden="false" customHeight="false" outlineLevel="0" collapsed="false">
      <c r="A44" s="442"/>
      <c r="B44" s="1193" t="s">
        <v>800</v>
      </c>
      <c r="C44" s="1194" t="s">
        <v>1247</v>
      </c>
      <c r="D44" s="1194" t="s">
        <v>1248</v>
      </c>
      <c r="E44" s="1194" t="s">
        <v>1249</v>
      </c>
      <c r="F44" s="1195" t="s">
        <v>800</v>
      </c>
      <c r="G44" s="1194" t="s">
        <v>1247</v>
      </c>
      <c r="H44" s="1194" t="s">
        <v>1248</v>
      </c>
      <c r="I44" s="1194" t="s">
        <v>1249</v>
      </c>
    </row>
    <row r="45" customFormat="false" ht="13.5" hidden="false" customHeight="false" outlineLevel="0" collapsed="false">
      <c r="A45" s="444" t="s">
        <v>13</v>
      </c>
      <c r="B45" s="506" t="s">
        <v>14</v>
      </c>
      <c r="C45" s="491" t="s">
        <v>15</v>
      </c>
      <c r="D45" s="491" t="s">
        <v>16</v>
      </c>
      <c r="E45" s="506" t="s">
        <v>17</v>
      </c>
      <c r="F45" s="491" t="s">
        <v>18</v>
      </c>
      <c r="G45" s="589" t="s">
        <v>19</v>
      </c>
      <c r="H45" s="1196" t="s">
        <v>20</v>
      </c>
      <c r="I45" s="1197" t="s">
        <v>1018</v>
      </c>
    </row>
    <row r="46" customFormat="false" ht="12.75" hidden="false" customHeight="false" outlineLevel="0" collapsed="false">
      <c r="A46" s="1206" t="s">
        <v>78</v>
      </c>
      <c r="B46" s="280" t="s">
        <v>1286</v>
      </c>
      <c r="C46" s="576" t="n">
        <v>100000</v>
      </c>
      <c r="D46" s="576" t="n">
        <v>100000</v>
      </c>
      <c r="E46" s="283" t="n">
        <v>100000</v>
      </c>
      <c r="F46" s="1207" t="s">
        <v>1287</v>
      </c>
      <c r="G46" s="358" t="n">
        <v>300000</v>
      </c>
      <c r="H46" s="358" t="n">
        <v>200000</v>
      </c>
      <c r="I46" s="358" t="n">
        <v>100000</v>
      </c>
    </row>
    <row r="47" customFormat="false" ht="12.75" hidden="false" customHeight="false" outlineLevel="0" collapsed="false">
      <c r="A47" s="1198" t="s">
        <v>118</v>
      </c>
      <c r="B47" s="35" t="s">
        <v>1288</v>
      </c>
      <c r="C47" s="138" t="n">
        <v>714</v>
      </c>
      <c r="D47" s="138" t="n">
        <v>0</v>
      </c>
      <c r="E47" s="90" t="n">
        <v>0</v>
      </c>
      <c r="F47" s="92" t="s">
        <v>1289</v>
      </c>
      <c r="G47" s="175" t="n">
        <v>40000</v>
      </c>
      <c r="H47" s="175" t="n">
        <v>40000</v>
      </c>
      <c r="I47" s="175" t="n">
        <v>40000</v>
      </c>
    </row>
    <row r="48" customFormat="false" ht="12.75" hidden="false" customHeight="false" outlineLevel="0" collapsed="false">
      <c r="A48" s="1198" t="s">
        <v>120</v>
      </c>
      <c r="B48" s="35" t="s">
        <v>1290</v>
      </c>
      <c r="C48" s="138" t="n">
        <v>0</v>
      </c>
      <c r="D48" s="138" t="n">
        <v>0</v>
      </c>
      <c r="E48" s="90" t="n">
        <v>0</v>
      </c>
      <c r="F48" s="92" t="s">
        <v>1291</v>
      </c>
      <c r="G48" s="175" t="n">
        <v>70000</v>
      </c>
      <c r="H48" s="175" t="n">
        <v>70000</v>
      </c>
      <c r="I48" s="175" t="n">
        <v>70000</v>
      </c>
    </row>
    <row r="49" customFormat="false" ht="25.5" hidden="false" customHeight="false" outlineLevel="0" collapsed="false">
      <c r="A49" s="1198" t="s">
        <v>122</v>
      </c>
      <c r="B49" s="1200" t="s">
        <v>1292</v>
      </c>
      <c r="C49" s="147" t="n">
        <f aca="false">C46+C47+C48</f>
        <v>100714</v>
      </c>
      <c r="D49" s="147" t="n">
        <f aca="false">D46+D47+D48</f>
        <v>100000</v>
      </c>
      <c r="E49" s="141" t="n">
        <f aca="false">E46+E47+E48</f>
        <v>100000</v>
      </c>
      <c r="F49" s="1208" t="s">
        <v>1293</v>
      </c>
      <c r="G49" s="184" t="n">
        <f aca="false">G46+G47+G48</f>
        <v>410000</v>
      </c>
      <c r="H49" s="184" t="n">
        <f aca="false">H46+H47+H48</f>
        <v>310000</v>
      </c>
      <c r="I49" s="184" t="n">
        <f aca="false">I46+I47+I48</f>
        <v>210000</v>
      </c>
    </row>
    <row r="50" customFormat="false" ht="12.75" hidden="false" customHeight="false" outlineLevel="0" collapsed="false">
      <c r="A50" s="1198" t="s">
        <v>124</v>
      </c>
      <c r="B50" s="35"/>
      <c r="C50" s="138"/>
      <c r="D50" s="138"/>
      <c r="E50" s="90"/>
      <c r="F50" s="92"/>
      <c r="G50" s="175"/>
      <c r="H50" s="175"/>
      <c r="I50" s="175"/>
    </row>
    <row r="51" customFormat="false" ht="12.75" hidden="false" customHeight="false" outlineLevel="0" collapsed="false">
      <c r="A51" s="1198" t="s">
        <v>126</v>
      </c>
      <c r="B51" s="35" t="s">
        <v>1263</v>
      </c>
      <c r="C51" s="138"/>
      <c r="D51" s="138"/>
      <c r="E51" s="90"/>
      <c r="F51" s="92" t="s">
        <v>1264</v>
      </c>
      <c r="G51" s="175"/>
      <c r="H51" s="175"/>
      <c r="I51" s="175"/>
    </row>
    <row r="52" customFormat="false" ht="12.75" hidden="false" customHeight="false" outlineLevel="0" collapsed="false">
      <c r="A52" s="1198" t="s">
        <v>128</v>
      </c>
      <c r="B52" s="35" t="s">
        <v>1265</v>
      </c>
      <c r="C52" s="138"/>
      <c r="D52" s="138"/>
      <c r="E52" s="90"/>
      <c r="F52" s="92" t="s">
        <v>1266</v>
      </c>
      <c r="G52" s="175"/>
      <c r="H52" s="175"/>
      <c r="I52" s="175"/>
    </row>
    <row r="53" customFormat="false" ht="12.75" hidden="false" customHeight="false" outlineLevel="0" collapsed="false">
      <c r="A53" s="1198" t="s">
        <v>129</v>
      </c>
      <c r="B53" s="35" t="s">
        <v>1267</v>
      </c>
      <c r="C53" s="138" t="n">
        <v>200000</v>
      </c>
      <c r="D53" s="138" t="n">
        <v>100000</v>
      </c>
      <c r="E53" s="90"/>
      <c r="F53" s="92" t="s">
        <v>1268</v>
      </c>
      <c r="G53" s="175"/>
      <c r="H53" s="175"/>
      <c r="I53" s="175"/>
    </row>
    <row r="54" customFormat="false" ht="12.75" hidden="false" customHeight="false" outlineLevel="0" collapsed="false">
      <c r="A54" s="1198" t="s">
        <v>130</v>
      </c>
      <c r="B54" s="35" t="s">
        <v>1269</v>
      </c>
      <c r="C54" s="138"/>
      <c r="D54" s="138"/>
      <c r="E54" s="90"/>
      <c r="F54" s="92" t="s">
        <v>1270</v>
      </c>
      <c r="G54" s="175"/>
      <c r="H54" s="175"/>
      <c r="I54" s="175"/>
    </row>
    <row r="55" customFormat="false" ht="12.75" hidden="false" customHeight="false" outlineLevel="0" collapsed="false">
      <c r="A55" s="1198" t="s">
        <v>132</v>
      </c>
      <c r="B55" s="35" t="s">
        <v>1271</v>
      </c>
      <c r="C55" s="138"/>
      <c r="D55" s="138"/>
      <c r="E55" s="90"/>
      <c r="F55" s="92" t="s">
        <v>1272</v>
      </c>
      <c r="G55" s="138" t="n">
        <v>20000</v>
      </c>
      <c r="H55" s="138" t="n">
        <v>25000</v>
      </c>
      <c r="I55" s="90" t="n">
        <v>30000</v>
      </c>
    </row>
    <row r="56" customFormat="false" ht="12.75" hidden="false" customHeight="false" outlineLevel="0" collapsed="false">
      <c r="A56" s="1198" t="s">
        <v>134</v>
      </c>
      <c r="B56" s="35" t="s">
        <v>1273</v>
      </c>
      <c r="C56" s="138" t="n">
        <v>20000</v>
      </c>
      <c r="D56" s="138" t="n">
        <v>25000</v>
      </c>
      <c r="E56" s="90" t="n">
        <v>30000</v>
      </c>
      <c r="F56" s="92" t="s">
        <v>1274</v>
      </c>
      <c r="G56" s="175"/>
      <c r="H56" s="175"/>
      <c r="I56" s="175"/>
    </row>
    <row r="57" customFormat="false" ht="12.75" hidden="false" customHeight="false" outlineLevel="0" collapsed="false">
      <c r="A57" s="1198" t="s">
        <v>136</v>
      </c>
      <c r="B57" s="35" t="s">
        <v>1275</v>
      </c>
      <c r="C57" s="138"/>
      <c r="D57" s="138"/>
      <c r="E57" s="90"/>
      <c r="F57" s="92" t="s">
        <v>1276</v>
      </c>
      <c r="G57" s="175"/>
      <c r="H57" s="175"/>
      <c r="I57" s="175"/>
    </row>
    <row r="58" customFormat="false" ht="12.75" hidden="false" customHeight="false" outlineLevel="0" collapsed="false">
      <c r="A58" s="1198" t="s">
        <v>138</v>
      </c>
      <c r="B58" s="35" t="s">
        <v>1277</v>
      </c>
      <c r="C58" s="138"/>
      <c r="D58" s="138"/>
      <c r="E58" s="90"/>
      <c r="F58" s="92" t="s">
        <v>1278</v>
      </c>
      <c r="G58" s="175"/>
      <c r="H58" s="175"/>
      <c r="I58" s="175"/>
    </row>
    <row r="59" customFormat="false" ht="25.5" hidden="false" customHeight="false" outlineLevel="0" collapsed="false">
      <c r="A59" s="1198" t="s">
        <v>140</v>
      </c>
      <c r="B59" s="258" t="s">
        <v>1279</v>
      </c>
      <c r="C59" s="138"/>
      <c r="D59" s="138"/>
      <c r="E59" s="90"/>
      <c r="F59" s="555" t="s">
        <v>1280</v>
      </c>
      <c r="G59" s="175"/>
      <c r="H59" s="175"/>
      <c r="I59" s="175"/>
    </row>
    <row r="60" customFormat="false" ht="12.75" hidden="false" customHeight="false" outlineLevel="0" collapsed="false">
      <c r="A60" s="1198" t="s">
        <v>142</v>
      </c>
      <c r="B60" s="782" t="s">
        <v>1281</v>
      </c>
      <c r="C60" s="147" t="n">
        <f aca="false">C51+C52+C53+C54+C55+C56+C57+C58+C59</f>
        <v>220000</v>
      </c>
      <c r="D60" s="147" t="n">
        <f aca="false">D51+D52+D53+D54+D55+D56+D57+D58+D59</f>
        <v>125000</v>
      </c>
      <c r="E60" s="141" t="n">
        <f aca="false">E51+E52+E53+E54+E55+E56+E57+E58+E59</f>
        <v>30000</v>
      </c>
      <c r="F60" s="1209" t="s">
        <v>1282</v>
      </c>
      <c r="G60" s="184" t="n">
        <f aca="false">G51+G52+G53+G54+G55+G56+G57+G58+G59</f>
        <v>20000</v>
      </c>
      <c r="H60" s="184" t="n">
        <f aca="false">H51+H52+H53+H54+H55+H56+H57+H58+H59</f>
        <v>25000</v>
      </c>
      <c r="I60" s="184" t="n">
        <f aca="false">I51+I52+I53+I54+I55+I56+I57+I58+I59</f>
        <v>30000</v>
      </c>
    </row>
    <row r="61" customFormat="false" ht="12.75" hidden="false" customHeight="false" outlineLevel="0" collapsed="false">
      <c r="A61" s="1198" t="s">
        <v>144</v>
      </c>
      <c r="B61" s="35"/>
      <c r="C61" s="138"/>
      <c r="D61" s="138"/>
      <c r="E61" s="90"/>
      <c r="F61" s="92"/>
      <c r="G61" s="175"/>
      <c r="H61" s="175"/>
      <c r="I61" s="175"/>
    </row>
    <row r="62" customFormat="false" ht="12.75" hidden="false" customHeight="false" outlineLevel="0" collapsed="false">
      <c r="A62" s="1198" t="s">
        <v>146</v>
      </c>
      <c r="B62" s="1210" t="s">
        <v>1294</v>
      </c>
      <c r="C62" s="147" t="n">
        <f aca="false">C49+C60</f>
        <v>320714</v>
      </c>
      <c r="D62" s="147" t="n">
        <f aca="false">D49+D60</f>
        <v>225000</v>
      </c>
      <c r="E62" s="141" t="n">
        <f aca="false">E49+E60</f>
        <v>130000</v>
      </c>
      <c r="F62" s="1211" t="s">
        <v>1295</v>
      </c>
      <c r="G62" s="184" t="n">
        <f aca="false">G49+G60</f>
        <v>430000</v>
      </c>
      <c r="H62" s="184" t="n">
        <f aca="false">H49+H60</f>
        <v>335000</v>
      </c>
      <c r="I62" s="184" t="n">
        <f aca="false">I49+I60</f>
        <v>240000</v>
      </c>
    </row>
    <row r="63" customFormat="false" ht="13.5" hidden="false" customHeight="false" outlineLevel="0" collapsed="false">
      <c r="A63" s="1212" t="s">
        <v>148</v>
      </c>
      <c r="B63" s="287"/>
      <c r="C63" s="152"/>
      <c r="D63" s="152"/>
      <c r="E63" s="143"/>
      <c r="F63" s="1213"/>
      <c r="G63" s="1214"/>
      <c r="H63" s="1214"/>
      <c r="I63" s="1214"/>
    </row>
    <row r="64" customFormat="false" ht="21.75" hidden="false" customHeight="true" outlineLevel="0" collapsed="false">
      <c r="A64" s="1215" t="s">
        <v>150</v>
      </c>
      <c r="B64" s="247" t="s">
        <v>1296</v>
      </c>
      <c r="C64" s="185" t="n">
        <f aca="false">C62+C30</f>
        <v>9328281.261</v>
      </c>
      <c r="D64" s="185" t="n">
        <f aca="false">D62+D30</f>
        <v>8763782.669761</v>
      </c>
      <c r="E64" s="124" t="n">
        <f aca="false">E62+E30</f>
        <v>8705991.27143076</v>
      </c>
      <c r="F64" s="1216" t="s">
        <v>1297</v>
      </c>
      <c r="G64" s="272" t="n">
        <f aca="false">G62+G30</f>
        <v>9082368.468</v>
      </c>
      <c r="H64" s="272" t="n">
        <f aca="false">H62+H30</f>
        <v>8515321.836468</v>
      </c>
      <c r="I64" s="272" t="n">
        <f aca="false">I62+I30</f>
        <v>8457282.15830447</v>
      </c>
    </row>
  </sheetData>
  <mergeCells count="13">
    <mergeCell ref="A1:G1"/>
    <mergeCell ref="A3:I3"/>
    <mergeCell ref="A4:I4"/>
    <mergeCell ref="A7:A8"/>
    <mergeCell ref="B7:E7"/>
    <mergeCell ref="F7:I7"/>
    <mergeCell ref="A36:G36"/>
    <mergeCell ref="A37:I37"/>
    <mergeCell ref="A39:I39"/>
    <mergeCell ref="A40:I40"/>
    <mergeCell ref="A43:A44"/>
    <mergeCell ref="B43:E43"/>
    <mergeCell ref="F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6" activeCellId="0" sqref="A1:E5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99"/>
    <col collapsed="false" customWidth="true" hidden="false" outlineLevel="0" max="3" min="3" style="0" width="15.41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11.28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 t="s">
        <v>167</v>
      </c>
      <c r="B1" s="1"/>
      <c r="C1" s="1"/>
      <c r="D1" s="1"/>
      <c r="E1" s="1"/>
      <c r="F1" s="160"/>
      <c r="G1" s="160"/>
    </row>
    <row r="2" customFormat="false" ht="15" hidden="false" customHeight="false" outlineLevel="0" collapsed="false">
      <c r="A2" s="70"/>
      <c r="B2" s="70"/>
      <c r="C2" s="70"/>
      <c r="D2" s="70"/>
      <c r="E2" s="70"/>
      <c r="F2" s="160"/>
      <c r="G2" s="160"/>
    </row>
    <row r="3" customFormat="false" ht="15.75" hidden="false" customHeight="false" outlineLevel="0" collapsed="false">
      <c r="B3" s="71" t="s">
        <v>168</v>
      </c>
      <c r="C3" s="71"/>
      <c r="D3" s="71"/>
      <c r="E3" s="71"/>
      <c r="F3" s="161"/>
      <c r="G3" s="72"/>
    </row>
    <row r="4" customFormat="false" ht="15.75" hidden="false" customHeight="false" outlineLevel="0" collapsed="false">
      <c r="B4" s="71"/>
      <c r="C4" s="71"/>
      <c r="D4" s="71"/>
      <c r="E4" s="71"/>
      <c r="F4" s="161"/>
      <c r="G4" s="72"/>
    </row>
    <row r="5" customFormat="false" ht="13.5" hidden="false" customHeight="false" outlineLevel="0" collapsed="false">
      <c r="B5" s="75"/>
      <c r="C5" s="75"/>
      <c r="D5" s="75"/>
      <c r="E5" s="76" t="s">
        <v>158</v>
      </c>
    </row>
    <row r="6" customFormat="false" ht="39.75" hidden="false" customHeight="false" outlineLevel="0" collapsed="false">
      <c r="A6" s="131" t="s">
        <v>4</v>
      </c>
      <c r="B6" s="78" t="s">
        <v>84</v>
      </c>
      <c r="C6" s="80" t="s">
        <v>169</v>
      </c>
      <c r="D6" s="162" t="s">
        <v>170</v>
      </c>
      <c r="E6" s="80" t="s">
        <v>171</v>
      </c>
    </row>
    <row r="7" customFormat="false" ht="12.75" hidden="false" customHeight="false" outlineLevel="0" collapsed="false">
      <c r="A7" s="82" t="s">
        <v>13</v>
      </c>
      <c r="B7" s="83" t="s">
        <v>14</v>
      </c>
      <c r="C7" s="163" t="s">
        <v>15</v>
      </c>
      <c r="D7" s="135" t="s">
        <v>16</v>
      </c>
      <c r="E7" s="135" t="s">
        <v>17</v>
      </c>
    </row>
    <row r="8" customFormat="false" ht="12.75" hidden="false" customHeight="false" outlineLevel="0" collapsed="false">
      <c r="A8" s="20" t="s">
        <v>89</v>
      </c>
      <c r="B8" s="87" t="s">
        <v>90</v>
      </c>
      <c r="C8" s="138"/>
      <c r="D8" s="90"/>
      <c r="E8" s="90"/>
    </row>
    <row r="9" customFormat="false" ht="12.75" hidden="false" customHeight="false" outlineLevel="0" collapsed="false">
      <c r="A9" s="91" t="s">
        <v>91</v>
      </c>
      <c r="B9" s="92" t="s">
        <v>92</v>
      </c>
      <c r="C9" s="164" t="n">
        <f aca="false">55939+15500</f>
        <v>71439</v>
      </c>
      <c r="D9" s="90"/>
      <c r="E9" s="90"/>
    </row>
    <row r="10" customFormat="false" ht="12.75" hidden="false" customHeight="false" outlineLevel="0" collapsed="false">
      <c r="A10" s="91" t="s">
        <v>93</v>
      </c>
      <c r="B10" s="94" t="s">
        <v>94</v>
      </c>
      <c r="C10" s="164" t="n">
        <f aca="false">7272+2015</f>
        <v>9287</v>
      </c>
      <c r="D10" s="90"/>
      <c r="E10" s="90"/>
    </row>
    <row r="11" customFormat="false" ht="12.75" hidden="false" customHeight="false" outlineLevel="0" collapsed="false">
      <c r="A11" s="91" t="s">
        <v>95</v>
      </c>
      <c r="B11" s="94" t="s">
        <v>96</v>
      </c>
      <c r="C11" s="164" t="n">
        <f aca="false">175972+570000-1193-13678-3175</f>
        <v>727926</v>
      </c>
      <c r="D11" s="90"/>
      <c r="E11" s="90"/>
    </row>
    <row r="12" customFormat="false" ht="12.75" hidden="false" customHeight="false" outlineLevel="0" collapsed="false">
      <c r="A12" s="91" t="s">
        <v>97</v>
      </c>
      <c r="B12" s="94" t="s">
        <v>98</v>
      </c>
      <c r="C12" s="138"/>
      <c r="D12" s="90"/>
      <c r="E12" s="90"/>
    </row>
    <row r="13" customFormat="false" ht="12.75" hidden="false" customHeight="false" outlineLevel="0" collapsed="false">
      <c r="A13" s="91" t="s">
        <v>99</v>
      </c>
      <c r="B13" s="94" t="s">
        <v>100</v>
      </c>
      <c r="C13" s="138"/>
      <c r="D13" s="90"/>
      <c r="E13" s="90"/>
    </row>
    <row r="14" customFormat="false" ht="12.75" hidden="false" customHeight="false" outlineLevel="0" collapsed="false">
      <c r="A14" s="91" t="s">
        <v>38</v>
      </c>
      <c r="B14" s="94" t="s">
        <v>101</v>
      </c>
      <c r="C14" s="138" t="n">
        <f aca="false">C15+C16+C17+C18+C19+C20+C21</f>
        <v>0</v>
      </c>
      <c r="D14" s="138" t="n">
        <f aca="false">D15+D16+D17+D18+D19+D20+D21</f>
        <v>0</v>
      </c>
      <c r="E14" s="90" t="n">
        <f aca="false">E15+E16+E17+E18+E19+E20+E21</f>
        <v>32400</v>
      </c>
    </row>
    <row r="15" customFormat="false" ht="12.75" hidden="false" customHeight="false" outlineLevel="0" collapsed="false">
      <c r="A15" s="91" t="s">
        <v>41</v>
      </c>
      <c r="B15" s="94" t="s">
        <v>102</v>
      </c>
      <c r="C15" s="138"/>
      <c r="D15" s="90"/>
      <c r="E15" s="90"/>
    </row>
    <row r="16" s="140" customFormat="true" ht="12.75" hidden="false" customHeight="false" outlineLevel="0" collapsed="false">
      <c r="A16" s="91" t="s">
        <v>44</v>
      </c>
      <c r="B16" s="94" t="s">
        <v>103</v>
      </c>
      <c r="C16" s="138"/>
      <c r="D16" s="90"/>
      <c r="E16" s="41"/>
    </row>
    <row r="17" customFormat="false" ht="12.75" hidden="false" customHeight="false" outlineLevel="0" collapsed="false">
      <c r="A17" s="91" t="s">
        <v>47</v>
      </c>
      <c r="B17" s="94" t="s">
        <v>104</v>
      </c>
      <c r="C17" s="138"/>
      <c r="D17" s="90"/>
      <c r="E17" s="90"/>
    </row>
    <row r="18" customFormat="false" ht="11.25" hidden="false" customHeight="true" outlineLevel="0" collapsed="false">
      <c r="A18" s="91" t="s">
        <v>50</v>
      </c>
      <c r="B18" s="95" t="s">
        <v>105</v>
      </c>
      <c r="C18" s="147"/>
      <c r="D18" s="141"/>
      <c r="E18" s="90" t="n">
        <f aca="false">'6 7_sz_melléklet'!E30+'6 7_sz_melléklet'!E31+'6 7_sz_melléklet'!E38+'6 7_sz_melléklet'!E51+'6 7_sz_melléklet'!E44</f>
        <v>32400</v>
      </c>
    </row>
    <row r="19" customFormat="false" ht="11.25" hidden="false" customHeight="true" outlineLevel="0" collapsed="false">
      <c r="A19" s="91" t="s">
        <v>51</v>
      </c>
      <c r="B19" s="96" t="s">
        <v>106</v>
      </c>
      <c r="C19" s="149"/>
      <c r="D19" s="142"/>
      <c r="E19" s="90"/>
    </row>
    <row r="20" customFormat="false" ht="11.25" hidden="false" customHeight="true" outlineLevel="0" collapsed="false">
      <c r="A20" s="91" t="s">
        <v>54</v>
      </c>
      <c r="B20" s="94" t="s">
        <v>107</v>
      </c>
      <c r="C20" s="149"/>
      <c r="D20" s="142"/>
      <c r="E20" s="90"/>
    </row>
    <row r="21" customFormat="false" ht="11.25" hidden="false" customHeight="true" outlineLevel="0" collapsed="false">
      <c r="A21" s="91" t="s">
        <v>57</v>
      </c>
      <c r="B21" s="96" t="s">
        <v>108</v>
      </c>
      <c r="C21" s="149"/>
      <c r="D21" s="142"/>
      <c r="E21" s="90"/>
    </row>
    <row r="22" customFormat="false" ht="13.5" hidden="false" customHeight="false" outlineLevel="0" collapsed="false">
      <c r="A22" s="91" t="s">
        <v>60</v>
      </c>
      <c r="B22" s="97" t="s">
        <v>109</v>
      </c>
      <c r="C22" s="152"/>
      <c r="D22" s="143"/>
      <c r="E22" s="90"/>
    </row>
    <row r="23" customFormat="false" ht="13.5" hidden="false" customHeight="false" outlineLevel="0" collapsed="false">
      <c r="A23" s="98" t="s">
        <v>63</v>
      </c>
      <c r="B23" s="99" t="s">
        <v>164</v>
      </c>
      <c r="C23" s="101" t="n">
        <f aca="false">C9+C10+C11+C12+C14+C22</f>
        <v>808652</v>
      </c>
      <c r="D23" s="101" t="n">
        <f aca="false">D9+D10+D11+D12+D14+D22</f>
        <v>0</v>
      </c>
      <c r="E23" s="100" t="n">
        <f aca="false">E9+E10+E11+E12+E14+E22</f>
        <v>32400</v>
      </c>
    </row>
    <row r="24" customFormat="false" ht="13.5" hidden="false" customHeight="false" outlineLevel="0" collapsed="false">
      <c r="A24" s="102"/>
      <c r="B24" s="87"/>
      <c r="C24" s="146"/>
      <c r="D24" s="146"/>
      <c r="E24" s="165"/>
    </row>
    <row r="25" customFormat="false" ht="12.75" hidden="false" customHeight="false" outlineLevel="0" collapsed="false">
      <c r="A25" s="20" t="s">
        <v>66</v>
      </c>
      <c r="B25" s="106" t="s">
        <v>111</v>
      </c>
      <c r="C25" s="110"/>
      <c r="D25" s="110"/>
      <c r="E25" s="107"/>
    </row>
    <row r="26" customFormat="false" ht="12.75" hidden="false" customHeight="false" outlineLevel="0" collapsed="false">
      <c r="A26" s="91" t="s">
        <v>69</v>
      </c>
      <c r="B26" s="94" t="s">
        <v>112</v>
      </c>
      <c r="C26" s="138" t="n">
        <f aca="false">'33_sz_ melléklet'!C176</f>
        <v>8600</v>
      </c>
      <c r="D26" s="90" t="n">
        <f aca="false">'33_sz_ melléklet'!C120</f>
        <v>0</v>
      </c>
      <c r="E26" s="90"/>
    </row>
    <row r="27" customFormat="false" ht="12.75" hidden="false" customHeight="false" outlineLevel="0" collapsed="false">
      <c r="A27" s="91" t="s">
        <v>72</v>
      </c>
      <c r="B27" s="94" t="s">
        <v>113</v>
      </c>
      <c r="C27" s="138"/>
      <c r="D27" s="90"/>
      <c r="E27" s="90"/>
    </row>
    <row r="28" customFormat="false" ht="12.75" hidden="false" customHeight="false" outlineLevel="0" collapsed="false">
      <c r="A28" s="91" t="s">
        <v>75</v>
      </c>
      <c r="B28" s="94" t="s">
        <v>114</v>
      </c>
      <c r="C28" s="147" t="n">
        <f aca="false">C29+C30+C31+C32+C33+C34+C35</f>
        <v>0</v>
      </c>
      <c r="D28" s="147" t="n">
        <f aca="false">D29+D30+D31+D32+D33+D34+D35</f>
        <v>0</v>
      </c>
      <c r="E28" s="141" t="n">
        <f aca="false">E29+E30+E31+E32+E33+E34+E35</f>
        <v>0</v>
      </c>
    </row>
    <row r="29" customFormat="false" ht="12.75" hidden="false" customHeight="false" outlineLevel="0" collapsed="false">
      <c r="A29" s="91" t="s">
        <v>115</v>
      </c>
      <c r="B29" s="95" t="s">
        <v>116</v>
      </c>
      <c r="C29" s="138"/>
      <c r="D29" s="90"/>
      <c r="E29" s="90"/>
    </row>
    <row r="30" customFormat="false" ht="12.75" hidden="false" customHeight="false" outlineLevel="0" collapsed="false">
      <c r="A30" s="91" t="s">
        <v>78</v>
      </c>
      <c r="B30" s="95" t="s">
        <v>117</v>
      </c>
      <c r="C30" s="138"/>
      <c r="D30" s="90"/>
      <c r="E30" s="90"/>
    </row>
    <row r="31" customFormat="false" ht="12.75" hidden="false" customHeight="false" outlineLevel="0" collapsed="false">
      <c r="A31" s="91" t="s">
        <v>118</v>
      </c>
      <c r="B31" s="95" t="s">
        <v>119</v>
      </c>
      <c r="C31" s="138"/>
      <c r="D31" s="90"/>
      <c r="E31" s="90"/>
    </row>
    <row r="32" customFormat="false" ht="12.75" hidden="false" customHeight="false" outlineLevel="0" collapsed="false">
      <c r="A32" s="91" t="s">
        <v>120</v>
      </c>
      <c r="B32" s="95" t="s">
        <v>121</v>
      </c>
      <c r="C32" s="138"/>
      <c r="D32" s="90"/>
      <c r="E32" s="90"/>
    </row>
    <row r="33" customFormat="false" ht="12.75" hidden="false" customHeight="false" outlineLevel="0" collapsed="false">
      <c r="A33" s="91" t="s">
        <v>122</v>
      </c>
      <c r="B33" s="96" t="s">
        <v>123</v>
      </c>
      <c r="C33" s="138"/>
      <c r="D33" s="90"/>
      <c r="E33" s="90"/>
    </row>
    <row r="34" customFormat="false" ht="12.75" hidden="false" customHeight="false" outlineLevel="0" collapsed="false">
      <c r="A34" s="91" t="s">
        <v>124</v>
      </c>
      <c r="B34" s="96" t="s">
        <v>125</v>
      </c>
      <c r="C34" s="138"/>
      <c r="D34" s="90"/>
      <c r="E34" s="90"/>
    </row>
    <row r="35" customFormat="false" ht="12.75" hidden="false" customHeight="false" outlineLevel="0" collapsed="false">
      <c r="A35" s="91" t="s">
        <v>126</v>
      </c>
      <c r="B35" s="92" t="s">
        <v>127</v>
      </c>
      <c r="C35" s="138"/>
      <c r="D35" s="90"/>
      <c r="E35" s="90"/>
    </row>
    <row r="36" customFormat="false" ht="12.75" hidden="false" customHeight="false" outlineLevel="0" collapsed="false">
      <c r="A36" s="91" t="s">
        <v>128</v>
      </c>
      <c r="B36" s="94"/>
      <c r="C36" s="138"/>
      <c r="D36" s="90"/>
      <c r="E36" s="90"/>
    </row>
    <row r="37" customFormat="false" ht="13.5" hidden="false" customHeight="true" outlineLevel="0" collapsed="false">
      <c r="A37" s="91" t="s">
        <v>129</v>
      </c>
      <c r="B37" s="97"/>
      <c r="C37" s="149" t="n">
        <f aca="false">-C12</f>
        <v>-0</v>
      </c>
      <c r="D37" s="149" t="n">
        <f aca="false">-D12</f>
        <v>-0</v>
      </c>
      <c r="E37" s="142" t="n">
        <f aca="false">-E12</f>
        <v>-0</v>
      </c>
    </row>
    <row r="38" customFormat="false" ht="13.5" hidden="false" customHeight="false" outlineLevel="0" collapsed="false">
      <c r="A38" s="98" t="s">
        <v>165</v>
      </c>
      <c r="B38" s="99" t="s">
        <v>131</v>
      </c>
      <c r="C38" s="100" t="n">
        <f aca="false">C26+C27+C28+C36+C37</f>
        <v>8600</v>
      </c>
      <c r="D38" s="100" t="n">
        <f aca="false">D26+D27+D28+D36+D37</f>
        <v>0</v>
      </c>
      <c r="E38" s="100" t="n">
        <f aca="false">E26+E27+E28+E36+E37</f>
        <v>0</v>
      </c>
    </row>
    <row r="39" customFormat="false" ht="27" hidden="false" customHeight="false" outlineLevel="0" collapsed="false">
      <c r="A39" s="98" t="s">
        <v>132</v>
      </c>
      <c r="B39" s="112" t="s">
        <v>133</v>
      </c>
      <c r="C39" s="151" t="n">
        <f aca="false">C23+C38</f>
        <v>817252</v>
      </c>
      <c r="D39" s="151" t="n">
        <f aca="false">D23+D38</f>
        <v>0</v>
      </c>
      <c r="E39" s="151" t="n">
        <f aca="false">E23+E38</f>
        <v>32400</v>
      </c>
    </row>
    <row r="40" customFormat="false" ht="13.5" hidden="false" customHeight="false" outlineLevel="0" collapsed="false">
      <c r="A40" s="102"/>
      <c r="B40" s="114"/>
      <c r="C40" s="105"/>
      <c r="D40" s="166"/>
      <c r="E40" s="105"/>
    </row>
    <row r="41" customFormat="false" ht="12.75" hidden="false" customHeight="false" outlineLevel="0" collapsed="false">
      <c r="A41" s="20" t="s">
        <v>134</v>
      </c>
      <c r="B41" s="117" t="s">
        <v>135</v>
      </c>
      <c r="C41" s="107"/>
      <c r="D41" s="108"/>
      <c r="E41" s="107"/>
    </row>
    <row r="42" customFormat="false" ht="12.75" hidden="false" customHeight="false" outlineLevel="0" collapsed="false">
      <c r="A42" s="91" t="s">
        <v>136</v>
      </c>
      <c r="B42" s="42" t="s">
        <v>137</v>
      </c>
      <c r="C42" s="90"/>
      <c r="D42" s="93"/>
      <c r="E42" s="90"/>
    </row>
    <row r="43" customFormat="false" ht="12.75" hidden="false" customHeight="false" outlineLevel="0" collapsed="false">
      <c r="A43" s="91" t="s">
        <v>138</v>
      </c>
      <c r="B43" s="42" t="s">
        <v>139</v>
      </c>
      <c r="C43" s="90"/>
      <c r="D43" s="93"/>
      <c r="E43" s="90"/>
    </row>
    <row r="44" customFormat="false" ht="12.75" hidden="false" customHeight="false" outlineLevel="0" collapsed="false">
      <c r="A44" s="91" t="s">
        <v>140</v>
      </c>
      <c r="B44" s="33" t="s">
        <v>141</v>
      </c>
      <c r="C44" s="90"/>
      <c r="D44" s="93"/>
      <c r="E44" s="90"/>
    </row>
    <row r="45" customFormat="false" ht="12.75" hidden="false" customHeight="false" outlineLevel="0" collapsed="false">
      <c r="A45" s="91" t="s">
        <v>142</v>
      </c>
      <c r="B45" s="33" t="s">
        <v>143</v>
      </c>
      <c r="C45" s="90"/>
      <c r="D45" s="93"/>
      <c r="E45" s="90"/>
    </row>
    <row r="46" customFormat="false" ht="12.75" hidden="false" customHeight="false" outlineLevel="0" collapsed="false">
      <c r="A46" s="91" t="s">
        <v>144</v>
      </c>
      <c r="B46" s="119" t="s">
        <v>145</v>
      </c>
      <c r="C46" s="90"/>
      <c r="D46" s="93"/>
      <c r="E46" s="90"/>
    </row>
    <row r="47" customFormat="false" ht="12.75" hidden="false" customHeight="false" outlineLevel="0" collapsed="false">
      <c r="A47" s="91" t="s">
        <v>146</v>
      </c>
      <c r="B47" s="120" t="s">
        <v>147</v>
      </c>
      <c r="C47" s="90"/>
      <c r="D47" s="93"/>
      <c r="E47" s="90"/>
    </row>
    <row r="48" customFormat="false" ht="12.75" hidden="false" customHeight="false" outlineLevel="0" collapsed="false">
      <c r="A48" s="91" t="s">
        <v>148</v>
      </c>
      <c r="B48" s="121" t="s">
        <v>149</v>
      </c>
      <c r="C48" s="90"/>
      <c r="D48" s="93"/>
      <c r="E48" s="90"/>
    </row>
    <row r="49" customFormat="false" ht="13.5" hidden="false" customHeight="false" outlineLevel="0" collapsed="false">
      <c r="A49" s="91" t="s">
        <v>150</v>
      </c>
      <c r="B49" s="122" t="s">
        <v>151</v>
      </c>
      <c r="C49" s="143"/>
      <c r="D49" s="167"/>
      <c r="E49" s="143"/>
    </row>
    <row r="50" customFormat="false" ht="13.5" hidden="false" customHeight="false" outlineLevel="0" collapsed="false">
      <c r="A50" s="55" t="s">
        <v>152</v>
      </c>
      <c r="B50" s="123" t="s">
        <v>166</v>
      </c>
      <c r="C50" s="124" t="n">
        <f aca="false">C42+C43+C44+C45+C46+C47+C48+C49</f>
        <v>0</v>
      </c>
      <c r="D50" s="124" t="n">
        <f aca="false">D42+D43+D44+D45+D46+D47+D48+D49</f>
        <v>0</v>
      </c>
      <c r="E50" s="124" t="n">
        <f aca="false">E42+E43+E44+E45+E46+E47+E48+E49</f>
        <v>0</v>
      </c>
    </row>
    <row r="51" customFormat="false" ht="12.75" hidden="false" customHeight="false" outlineLevel="0" collapsed="false">
      <c r="A51" s="102"/>
      <c r="B51" s="125"/>
      <c r="C51" s="105"/>
      <c r="D51" s="166"/>
      <c r="E51" s="105"/>
    </row>
    <row r="52" customFormat="false" ht="13.5" hidden="false" customHeight="false" outlineLevel="0" collapsed="false">
      <c r="A52" s="168" t="s">
        <v>154</v>
      </c>
      <c r="B52" s="169" t="s">
        <v>155</v>
      </c>
      <c r="C52" s="170" t="n">
        <f aca="false">C39+C50</f>
        <v>817252</v>
      </c>
      <c r="D52" s="170" t="n">
        <f aca="false">D39+D50</f>
        <v>0</v>
      </c>
      <c r="E52" s="170" t="n">
        <f aca="false">E39+E50</f>
        <v>32400</v>
      </c>
    </row>
    <row r="53" customFormat="false" ht="12.75" hidden="false" customHeight="false" outlineLevel="0" collapsed="false">
      <c r="A53" s="171"/>
      <c r="B53" s="125"/>
      <c r="C53" s="166"/>
      <c r="D53" s="166"/>
      <c r="E53" s="166"/>
    </row>
    <row r="54" customFormat="false" ht="12.75" hidden="false" customHeight="false" outlineLevel="0" collapsed="false">
      <c r="A54" s="171"/>
      <c r="B54" s="125"/>
      <c r="C54" s="166"/>
      <c r="D54" s="166"/>
      <c r="E54" s="166"/>
    </row>
    <row r="55" customFormat="false" ht="12.75" hidden="false" customHeight="false" outlineLevel="0" collapsed="false">
      <c r="A55" s="171"/>
      <c r="B55" s="125"/>
      <c r="C55" s="166"/>
      <c r="D55" s="166"/>
      <c r="E55" s="166"/>
    </row>
    <row r="56" customFormat="false" ht="12.75" hidden="false" customHeight="false" outlineLevel="0" collapsed="false">
      <c r="A56" s="171"/>
      <c r="B56" s="125"/>
      <c r="C56" s="166"/>
      <c r="D56" s="166"/>
      <c r="E56" s="166"/>
    </row>
    <row r="57" customFormat="false" ht="12.75" hidden="false" customHeight="false" outlineLevel="0" collapsed="false">
      <c r="A57" s="171"/>
      <c r="B57" s="125"/>
      <c r="C57" s="166"/>
      <c r="D57" s="166"/>
      <c r="E57" s="166"/>
    </row>
    <row r="58" customFormat="false" ht="12.75" hidden="false" customHeight="false" outlineLevel="0" collapsed="false">
      <c r="A58" s="171"/>
      <c r="B58" s="125"/>
      <c r="C58" s="166"/>
      <c r="D58" s="166"/>
      <c r="E58" s="166"/>
    </row>
    <row r="59" customFormat="false" ht="12.75" hidden="false" customHeight="false" outlineLevel="0" collapsed="false">
      <c r="A59" s="171"/>
      <c r="B59" s="125"/>
      <c r="C59" s="166"/>
      <c r="D59" s="166"/>
      <c r="E59" s="166"/>
    </row>
    <row r="60" customFormat="false" ht="14.25" hidden="false" customHeight="true" outlineLevel="0" collapsed="false">
      <c r="A60" s="172" t="n">
        <v>2</v>
      </c>
      <c r="B60" s="172"/>
      <c r="C60" s="172"/>
      <c r="D60" s="172"/>
      <c r="E60" s="172"/>
    </row>
    <row r="61" customFormat="false" ht="12.75" hidden="false" customHeight="false" outlineLevel="0" collapsed="false">
      <c r="A61" s="1" t="s">
        <v>167</v>
      </c>
      <c r="B61" s="1"/>
      <c r="C61" s="1"/>
      <c r="D61" s="1"/>
      <c r="E61" s="1"/>
    </row>
    <row r="62" customFormat="false" ht="12.75" hidden="false" customHeight="false" outlineLevel="0" collapsed="false">
      <c r="A62" s="70"/>
      <c r="B62" s="70"/>
      <c r="C62" s="70"/>
      <c r="D62" s="70"/>
      <c r="E62" s="70"/>
    </row>
    <row r="63" customFormat="false" ht="15.75" hidden="false" customHeight="false" outlineLevel="0" collapsed="false">
      <c r="B63" s="71" t="s">
        <v>168</v>
      </c>
      <c r="C63" s="71"/>
      <c r="D63" s="71"/>
      <c r="E63" s="71"/>
    </row>
    <row r="64" customFormat="false" ht="15.75" hidden="false" customHeight="false" outlineLevel="0" collapsed="false">
      <c r="B64" s="71"/>
      <c r="C64" s="71"/>
      <c r="D64" s="71"/>
      <c r="E64" s="71"/>
    </row>
    <row r="65" customFormat="false" ht="13.5" hidden="false" customHeight="false" outlineLevel="0" collapsed="false">
      <c r="B65" s="75"/>
      <c r="C65" s="75"/>
      <c r="D65" s="75"/>
      <c r="E65" s="76" t="s">
        <v>158</v>
      </c>
    </row>
    <row r="66" customFormat="false" ht="27" hidden="false" customHeight="false" outlineLevel="0" collapsed="false">
      <c r="A66" s="131" t="s">
        <v>4</v>
      </c>
      <c r="B66" s="78" t="s">
        <v>84</v>
      </c>
      <c r="C66" s="173" t="s">
        <v>172</v>
      </c>
      <c r="D66" s="173" t="s">
        <v>173</v>
      </c>
      <c r="E66" s="173" t="s">
        <v>174</v>
      </c>
    </row>
    <row r="67" customFormat="false" ht="12.75" hidden="false" customHeight="true" outlineLevel="0" collapsed="false">
      <c r="A67" s="82" t="s">
        <v>13</v>
      </c>
      <c r="B67" s="83" t="s">
        <v>14</v>
      </c>
      <c r="C67" s="163" t="s">
        <v>15</v>
      </c>
      <c r="D67" s="135" t="s">
        <v>16</v>
      </c>
      <c r="E67" s="174" t="s">
        <v>17</v>
      </c>
    </row>
    <row r="68" customFormat="false" ht="11.25" hidden="false" customHeight="true" outlineLevel="0" collapsed="false">
      <c r="A68" s="20" t="s">
        <v>89</v>
      </c>
      <c r="B68" s="87" t="s">
        <v>90</v>
      </c>
      <c r="C68" s="138"/>
      <c r="D68" s="90"/>
      <c r="E68" s="175"/>
    </row>
    <row r="69" customFormat="false" ht="12.75" hidden="false" customHeight="false" outlineLevel="0" collapsed="false">
      <c r="A69" s="91" t="s">
        <v>91</v>
      </c>
      <c r="B69" s="92" t="s">
        <v>92</v>
      </c>
      <c r="C69" s="138" t="n">
        <v>56092</v>
      </c>
      <c r="D69" s="90"/>
      <c r="E69" s="175"/>
    </row>
    <row r="70" customFormat="false" ht="12.75" hidden="false" customHeight="false" outlineLevel="0" collapsed="false">
      <c r="A70" s="91" t="s">
        <v>93</v>
      </c>
      <c r="B70" s="94" t="s">
        <v>94</v>
      </c>
      <c r="C70" s="138" t="n">
        <v>7250</v>
      </c>
      <c r="D70" s="90"/>
      <c r="E70" s="175"/>
    </row>
    <row r="71" customFormat="false" ht="12.75" hidden="false" customHeight="false" outlineLevel="0" collapsed="false">
      <c r="A71" s="91" t="s">
        <v>95</v>
      </c>
      <c r="B71" s="94" t="s">
        <v>96</v>
      </c>
      <c r="C71" s="138" t="n">
        <f aca="false">470644+18796</f>
        <v>489440</v>
      </c>
      <c r="D71" s="90"/>
      <c r="E71" s="175"/>
    </row>
    <row r="72" customFormat="false" ht="12.75" hidden="false" customHeight="false" outlineLevel="0" collapsed="false">
      <c r="A72" s="91" t="s">
        <v>97</v>
      </c>
      <c r="B72" s="94" t="s">
        <v>98</v>
      </c>
      <c r="C72" s="138"/>
      <c r="D72" s="90"/>
      <c r="E72" s="175"/>
    </row>
    <row r="73" customFormat="false" ht="12.75" hidden="false" customHeight="false" outlineLevel="0" collapsed="false">
      <c r="A73" s="91" t="s">
        <v>99</v>
      </c>
      <c r="B73" s="94" t="s">
        <v>100</v>
      </c>
      <c r="C73" s="138"/>
      <c r="D73" s="90"/>
      <c r="E73" s="175"/>
    </row>
    <row r="74" customFormat="false" ht="12.75" hidden="false" customHeight="false" outlineLevel="0" collapsed="false">
      <c r="A74" s="91" t="s">
        <v>38</v>
      </c>
      <c r="B74" s="94" t="s">
        <v>101</v>
      </c>
      <c r="C74" s="138" t="n">
        <f aca="false">C75+C76+C77+C78+C79+C80+C81</f>
        <v>0</v>
      </c>
      <c r="D74" s="138" t="n">
        <f aca="false">D75+D76+D77+D78+D79+D80+D81</f>
        <v>0</v>
      </c>
      <c r="E74" s="90" t="n">
        <f aca="false">E75+E76+E77+E78+E79+E80+E81</f>
        <v>24000</v>
      </c>
    </row>
    <row r="75" customFormat="false" ht="12.75" hidden="false" customHeight="false" outlineLevel="0" collapsed="false">
      <c r="A75" s="91" t="s">
        <v>41</v>
      </c>
      <c r="B75" s="94" t="s">
        <v>102</v>
      </c>
      <c r="C75" s="164" t="n">
        <f aca="false">'6 7_sz_melléklet'!E10</f>
        <v>0</v>
      </c>
      <c r="D75" s="90"/>
      <c r="E75" s="175"/>
    </row>
    <row r="76" customFormat="false" ht="12.75" hidden="false" customHeight="false" outlineLevel="0" collapsed="false">
      <c r="A76" s="91" t="s">
        <v>44</v>
      </c>
      <c r="B76" s="94" t="s">
        <v>103</v>
      </c>
      <c r="C76" s="138"/>
      <c r="D76" s="90"/>
      <c r="E76" s="175"/>
    </row>
    <row r="77" customFormat="false" ht="12.75" hidden="false" customHeight="false" outlineLevel="0" collapsed="false">
      <c r="A77" s="91" t="s">
        <v>47</v>
      </c>
      <c r="B77" s="94" t="s">
        <v>104</v>
      </c>
      <c r="C77" s="138"/>
      <c r="D77" s="90"/>
      <c r="E77" s="175"/>
    </row>
    <row r="78" customFormat="false" ht="13.5" hidden="false" customHeight="true" outlineLevel="0" collapsed="false">
      <c r="A78" s="91" t="s">
        <v>50</v>
      </c>
      <c r="B78" s="95" t="s">
        <v>105</v>
      </c>
      <c r="C78" s="147"/>
      <c r="D78" s="141"/>
      <c r="E78" s="175" t="n">
        <f aca="false">'6 7_sz_melléklet'!E39+'6 7_sz_melléklet'!E40</f>
        <v>24000</v>
      </c>
    </row>
    <row r="79" customFormat="false" ht="13.5" hidden="false" customHeight="true" outlineLevel="0" collapsed="false">
      <c r="A79" s="91" t="s">
        <v>51</v>
      </c>
      <c r="B79" s="96" t="s">
        <v>106</v>
      </c>
      <c r="C79" s="149"/>
      <c r="D79" s="142"/>
      <c r="E79" s="175"/>
    </row>
    <row r="80" customFormat="false" ht="13.5" hidden="false" customHeight="true" outlineLevel="0" collapsed="false">
      <c r="A80" s="91" t="s">
        <v>54</v>
      </c>
      <c r="B80" s="94" t="s">
        <v>107</v>
      </c>
      <c r="C80" s="149"/>
      <c r="D80" s="142"/>
      <c r="E80" s="175"/>
    </row>
    <row r="81" customFormat="false" ht="13.5" hidden="false" customHeight="true" outlineLevel="0" collapsed="false">
      <c r="A81" s="91" t="s">
        <v>57</v>
      </c>
      <c r="B81" s="96" t="s">
        <v>108</v>
      </c>
      <c r="C81" s="149"/>
      <c r="D81" s="142"/>
      <c r="E81" s="175"/>
    </row>
    <row r="82" s="140" customFormat="true" ht="13.5" hidden="false" customHeight="false" outlineLevel="0" collapsed="false">
      <c r="A82" s="91" t="s">
        <v>60</v>
      </c>
      <c r="B82" s="97" t="s">
        <v>109</v>
      </c>
      <c r="C82" s="152"/>
      <c r="D82" s="143"/>
      <c r="E82" s="175"/>
    </row>
    <row r="83" customFormat="false" ht="18" hidden="false" customHeight="true" outlineLevel="0" collapsed="false">
      <c r="A83" s="98" t="s">
        <v>63</v>
      </c>
      <c r="B83" s="99" t="s">
        <v>164</v>
      </c>
      <c r="C83" s="101" t="n">
        <f aca="false">C69+C70+C71+C72+C74+C82</f>
        <v>552782</v>
      </c>
      <c r="D83" s="101" t="n">
        <f aca="false">D69+D70+D71+D72+D74+D82</f>
        <v>0</v>
      </c>
      <c r="E83" s="100" t="n">
        <f aca="false">E69+E70+E71+E72+E74+E82</f>
        <v>24000</v>
      </c>
    </row>
    <row r="84" customFormat="false" ht="11.25" hidden="false" customHeight="true" outlineLevel="0" collapsed="false">
      <c r="A84" s="102"/>
      <c r="B84" s="87"/>
      <c r="C84" s="146"/>
      <c r="D84" s="146"/>
      <c r="E84" s="105"/>
    </row>
    <row r="85" customFormat="false" ht="13.5" hidden="false" customHeight="true" outlineLevel="0" collapsed="false">
      <c r="A85" s="20" t="s">
        <v>66</v>
      </c>
      <c r="B85" s="106" t="s">
        <v>111</v>
      </c>
      <c r="C85" s="110"/>
      <c r="D85" s="110"/>
      <c r="E85" s="107"/>
    </row>
    <row r="86" customFormat="false" ht="12.75" hidden="false" customHeight="false" outlineLevel="0" collapsed="false">
      <c r="A86" s="91" t="s">
        <v>69</v>
      </c>
      <c r="B86" s="94" t="s">
        <v>112</v>
      </c>
      <c r="C86" s="138" t="n">
        <f aca="false">'33_sz_ melléklet'!C90</f>
        <v>1873164</v>
      </c>
      <c r="D86" s="138"/>
      <c r="E86" s="90"/>
    </row>
    <row r="87" customFormat="false" ht="12.75" hidden="false" customHeight="false" outlineLevel="0" collapsed="false">
      <c r="A87" s="91" t="s">
        <v>72</v>
      </c>
      <c r="B87" s="94" t="s">
        <v>113</v>
      </c>
      <c r="C87" s="138" t="n">
        <f aca="false">'32_sz_ melléklet'!C42</f>
        <v>0</v>
      </c>
      <c r="D87" s="138"/>
      <c r="E87" s="90"/>
    </row>
    <row r="88" customFormat="false" ht="12.75" hidden="false" customHeight="false" outlineLevel="0" collapsed="false">
      <c r="A88" s="91" t="s">
        <v>75</v>
      </c>
      <c r="B88" s="94" t="s">
        <v>114</v>
      </c>
      <c r="C88" s="138" t="n">
        <f aca="false">C89+C90+C91+C92+C93+C94+C95</f>
        <v>0</v>
      </c>
      <c r="D88" s="138" t="n">
        <f aca="false">D89+D90+D91+D92+D93+D94+D95</f>
        <v>15000</v>
      </c>
      <c r="E88" s="141" t="n">
        <f aca="false">E89+E90+E91+E92+E93+E94+E95</f>
        <v>0</v>
      </c>
    </row>
    <row r="89" customFormat="false" ht="12.75" hidden="false" customHeight="false" outlineLevel="0" collapsed="false">
      <c r="A89" s="91" t="s">
        <v>115</v>
      </c>
      <c r="B89" s="95" t="s">
        <v>116</v>
      </c>
      <c r="C89" s="138"/>
      <c r="D89" s="138"/>
      <c r="E89" s="90"/>
    </row>
    <row r="90" customFormat="false" ht="12.75" hidden="false" customHeight="false" outlineLevel="0" collapsed="false">
      <c r="A90" s="91" t="s">
        <v>78</v>
      </c>
      <c r="B90" s="95" t="s">
        <v>117</v>
      </c>
      <c r="C90" s="138"/>
      <c r="D90" s="138"/>
      <c r="E90" s="90"/>
    </row>
    <row r="91" s="140" customFormat="true" ht="12.75" hidden="false" customHeight="false" outlineLevel="0" collapsed="false">
      <c r="A91" s="91" t="s">
        <v>118</v>
      </c>
      <c r="B91" s="95" t="s">
        <v>119</v>
      </c>
      <c r="C91" s="138"/>
      <c r="D91" s="138"/>
      <c r="E91" s="90"/>
    </row>
    <row r="92" s="140" customFormat="true" ht="12.75" hidden="false" customHeight="false" outlineLevel="0" collapsed="false">
      <c r="A92" s="91" t="s">
        <v>120</v>
      </c>
      <c r="B92" s="95" t="s">
        <v>121</v>
      </c>
      <c r="C92" s="138"/>
      <c r="D92" s="138"/>
      <c r="E92" s="90"/>
    </row>
    <row r="93" s="140" customFormat="true" ht="12.75" hidden="false" customHeight="false" outlineLevel="0" collapsed="false">
      <c r="A93" s="91" t="s">
        <v>122</v>
      </c>
      <c r="B93" s="96" t="s">
        <v>123</v>
      </c>
      <c r="C93" s="138"/>
      <c r="D93" s="138" t="n">
        <f aca="false">'11 12 sz_melléklet'!C41</f>
        <v>10000</v>
      </c>
      <c r="E93" s="90"/>
    </row>
    <row r="94" s="140" customFormat="true" ht="12.75" hidden="false" customHeight="false" outlineLevel="0" collapsed="false">
      <c r="A94" s="91" t="s">
        <v>124</v>
      </c>
      <c r="B94" s="96" t="s">
        <v>125</v>
      </c>
      <c r="C94" s="138"/>
      <c r="D94" s="138" t="n">
        <f aca="false">'11 12 sz_melléklet'!C15</f>
        <v>5000</v>
      </c>
      <c r="E94" s="90"/>
    </row>
    <row r="95" s="140" customFormat="true" ht="12.75" hidden="false" customHeight="false" outlineLevel="0" collapsed="false">
      <c r="A95" s="91" t="s">
        <v>126</v>
      </c>
      <c r="B95" s="92" t="s">
        <v>127</v>
      </c>
      <c r="C95" s="138"/>
      <c r="D95" s="138"/>
      <c r="E95" s="90"/>
    </row>
    <row r="96" customFormat="false" ht="12.75" hidden="false" customHeight="false" outlineLevel="0" collapsed="false">
      <c r="A96" s="91" t="s">
        <v>128</v>
      </c>
      <c r="B96" s="94"/>
      <c r="C96" s="138"/>
      <c r="D96" s="138"/>
      <c r="E96" s="90"/>
    </row>
    <row r="97" customFormat="false" ht="13.5" hidden="false" customHeight="false" outlineLevel="0" collapsed="false">
      <c r="A97" s="91" t="s">
        <v>129</v>
      </c>
      <c r="B97" s="97"/>
      <c r="C97" s="152"/>
      <c r="D97" s="149"/>
      <c r="E97" s="176"/>
    </row>
    <row r="98" customFormat="false" ht="18.75" hidden="false" customHeight="true" outlineLevel="0" collapsed="false">
      <c r="A98" s="98" t="s">
        <v>165</v>
      </c>
      <c r="B98" s="99" t="s">
        <v>131</v>
      </c>
      <c r="C98" s="101" t="n">
        <f aca="false">C86+C87+C88+C96+C97</f>
        <v>1873164</v>
      </c>
      <c r="D98" s="101" t="n">
        <f aca="false">D86+D87+D88+D96+D97</f>
        <v>15000</v>
      </c>
      <c r="E98" s="100" t="n">
        <f aca="false">E86+E87+E88+E96+E97</f>
        <v>0</v>
      </c>
    </row>
    <row r="99" customFormat="false" ht="27" hidden="false" customHeight="false" outlineLevel="0" collapsed="false">
      <c r="A99" s="98" t="s">
        <v>132</v>
      </c>
      <c r="B99" s="112" t="s">
        <v>133</v>
      </c>
      <c r="C99" s="113" t="n">
        <f aca="false">C83+C98</f>
        <v>2425946</v>
      </c>
      <c r="D99" s="113" t="n">
        <f aca="false">D83+D98</f>
        <v>15000</v>
      </c>
      <c r="E99" s="113" t="n">
        <f aca="false">E83+E98</f>
        <v>24000</v>
      </c>
    </row>
    <row r="100" customFormat="false" ht="13.5" hidden="false" customHeight="false" outlineLevel="0" collapsed="false">
      <c r="A100" s="102"/>
      <c r="B100" s="114"/>
      <c r="C100" s="115"/>
      <c r="D100" s="116"/>
      <c r="E100" s="115"/>
    </row>
    <row r="101" customFormat="false" ht="12.75" hidden="false" customHeight="false" outlineLevel="0" collapsed="false">
      <c r="A101" s="20" t="s">
        <v>134</v>
      </c>
      <c r="B101" s="117" t="s">
        <v>135</v>
      </c>
      <c r="C101" s="107"/>
      <c r="D101" s="108"/>
      <c r="E101" s="107"/>
    </row>
    <row r="102" customFormat="false" ht="12.75" hidden="false" customHeight="false" outlineLevel="0" collapsed="false">
      <c r="A102" s="91" t="s">
        <v>136</v>
      </c>
      <c r="B102" s="42" t="s">
        <v>137</v>
      </c>
      <c r="C102" s="107"/>
      <c r="D102" s="93"/>
      <c r="E102" s="90"/>
    </row>
    <row r="103" customFormat="false" ht="12.75" hidden="false" customHeight="false" outlineLevel="0" collapsed="false">
      <c r="A103" s="91" t="s">
        <v>138</v>
      </c>
      <c r="B103" s="42" t="s">
        <v>139</v>
      </c>
      <c r="C103" s="107"/>
      <c r="D103" s="93"/>
      <c r="E103" s="90"/>
    </row>
    <row r="104" customFormat="false" ht="12.75" hidden="false" customHeight="false" outlineLevel="0" collapsed="false">
      <c r="A104" s="91" t="s">
        <v>140</v>
      </c>
      <c r="B104" s="33" t="s">
        <v>141</v>
      </c>
      <c r="C104" s="107"/>
      <c r="D104" s="108"/>
      <c r="E104" s="90"/>
    </row>
    <row r="105" customFormat="false" ht="12.75" hidden="false" customHeight="false" outlineLevel="0" collapsed="false">
      <c r="A105" s="91" t="s">
        <v>142</v>
      </c>
      <c r="B105" s="33" t="s">
        <v>143</v>
      </c>
      <c r="C105" s="107"/>
      <c r="D105" s="108"/>
      <c r="E105" s="107"/>
    </row>
    <row r="106" customFormat="false" ht="12.75" hidden="false" customHeight="false" outlineLevel="0" collapsed="false">
      <c r="A106" s="91" t="s">
        <v>144</v>
      </c>
      <c r="B106" s="119" t="s">
        <v>145</v>
      </c>
      <c r="C106" s="177"/>
      <c r="D106" s="108"/>
      <c r="E106" s="107"/>
    </row>
    <row r="107" customFormat="false" ht="12.75" hidden="false" customHeight="false" outlineLevel="0" collapsed="false">
      <c r="A107" s="91" t="s">
        <v>146</v>
      </c>
      <c r="B107" s="120" t="s">
        <v>147</v>
      </c>
      <c r="C107" s="177"/>
      <c r="D107" s="93"/>
      <c r="E107" s="90"/>
    </row>
    <row r="108" customFormat="false" ht="12.75" hidden="false" customHeight="false" outlineLevel="0" collapsed="false">
      <c r="A108" s="91" t="s">
        <v>148</v>
      </c>
      <c r="B108" s="121" t="s">
        <v>149</v>
      </c>
      <c r="C108" s="90"/>
      <c r="D108" s="93"/>
      <c r="E108" s="90"/>
    </row>
    <row r="109" customFormat="false" ht="13.5" hidden="false" customHeight="false" outlineLevel="0" collapsed="false">
      <c r="A109" s="91" t="s">
        <v>150</v>
      </c>
      <c r="B109" s="122" t="s">
        <v>151</v>
      </c>
      <c r="C109" s="105"/>
      <c r="D109" s="166"/>
      <c r="E109" s="105"/>
    </row>
    <row r="110" customFormat="false" ht="13.5" hidden="false" customHeight="false" outlineLevel="0" collapsed="false">
      <c r="A110" s="55" t="s">
        <v>152</v>
      </c>
      <c r="B110" s="123" t="s">
        <v>166</v>
      </c>
      <c r="C110" s="124" t="n">
        <f aca="false">SUM(C102:C109)</f>
        <v>0</v>
      </c>
      <c r="D110" s="124" t="n">
        <f aca="false">SUM(D102:D109)</f>
        <v>0</v>
      </c>
      <c r="E110" s="124" t="n">
        <f aca="false">SUM(E102:E109)</f>
        <v>0</v>
      </c>
    </row>
    <row r="111" customFormat="false" ht="12.75" hidden="false" customHeight="false" outlineLevel="0" collapsed="false">
      <c r="A111" s="102"/>
      <c r="B111" s="125"/>
      <c r="C111" s="103"/>
      <c r="D111" s="126"/>
      <c r="E111" s="103"/>
    </row>
    <row r="112" customFormat="false" ht="13.5" hidden="false" customHeight="false" outlineLevel="0" collapsed="false">
      <c r="A112" s="168" t="s">
        <v>154</v>
      </c>
      <c r="B112" s="169" t="s">
        <v>155</v>
      </c>
      <c r="C112" s="178" t="n">
        <f aca="false">C99+C110</f>
        <v>2425946</v>
      </c>
      <c r="D112" s="179" t="n">
        <f aca="false">D99+D110</f>
        <v>15000</v>
      </c>
      <c r="E112" s="178" t="n">
        <f aca="false">E99+E110</f>
        <v>24000</v>
      </c>
    </row>
    <row r="113" customFormat="false" ht="12.75" hidden="false" customHeight="false" outlineLevel="0" collapsed="false">
      <c r="A113" s="171"/>
      <c r="B113" s="125"/>
      <c r="C113" s="166"/>
      <c r="D113" s="166"/>
      <c r="E113" s="166"/>
    </row>
    <row r="114" customFormat="false" ht="12.75" hidden="false" customHeight="false" outlineLevel="0" collapsed="false">
      <c r="A114" s="171"/>
      <c r="B114" s="125"/>
      <c r="C114" s="166"/>
      <c r="D114" s="166"/>
      <c r="E114" s="166"/>
    </row>
    <row r="115" customFormat="false" ht="12.75" hidden="false" customHeight="false" outlineLevel="0" collapsed="false">
      <c r="A115" s="171"/>
      <c r="B115" s="125"/>
      <c r="C115" s="166"/>
      <c r="D115" s="166"/>
      <c r="E115" s="166"/>
    </row>
    <row r="116" customFormat="false" ht="12.75" hidden="false" customHeight="false" outlineLevel="0" collapsed="false">
      <c r="A116" s="171"/>
      <c r="B116" s="125"/>
      <c r="C116" s="166"/>
      <c r="D116" s="166"/>
      <c r="E116" s="166"/>
    </row>
    <row r="117" customFormat="false" ht="12.75" hidden="false" customHeight="false" outlineLevel="0" collapsed="false">
      <c r="A117" s="171"/>
      <c r="B117" s="125"/>
      <c r="C117" s="166"/>
      <c r="D117" s="166"/>
      <c r="E117" s="166"/>
    </row>
    <row r="118" customFormat="false" ht="12.75" hidden="false" customHeight="false" outlineLevel="0" collapsed="false">
      <c r="A118" s="171"/>
      <c r="B118" s="125"/>
      <c r="C118" s="166"/>
      <c r="D118" s="166"/>
      <c r="E118" s="166"/>
    </row>
    <row r="119" customFormat="false" ht="12.75" hidden="false" customHeight="false" outlineLevel="0" collapsed="false">
      <c r="A119" s="172" t="n">
        <v>3</v>
      </c>
      <c r="B119" s="172"/>
      <c r="C119" s="172"/>
      <c r="D119" s="172"/>
      <c r="E119" s="172"/>
    </row>
    <row r="120" customFormat="false" ht="13.5" hidden="false" customHeight="true" outlineLevel="0" collapsed="false">
      <c r="A120" s="1" t="s">
        <v>167</v>
      </c>
      <c r="B120" s="1"/>
      <c r="C120" s="1"/>
      <c r="D120" s="1"/>
      <c r="E120" s="1"/>
    </row>
    <row r="121" customFormat="false" ht="13.5" hidden="false" customHeight="true" outlineLevel="0" collapsed="false">
      <c r="A121" s="70"/>
      <c r="B121" s="70"/>
      <c r="C121" s="70"/>
      <c r="D121" s="70"/>
      <c r="E121" s="70"/>
    </row>
    <row r="122" customFormat="false" ht="15.75" hidden="false" customHeight="false" outlineLevel="0" collapsed="false">
      <c r="B122" s="71" t="s">
        <v>168</v>
      </c>
      <c r="C122" s="71"/>
      <c r="D122" s="71"/>
      <c r="E122" s="71"/>
    </row>
    <row r="123" customFormat="false" ht="15.75" hidden="false" customHeight="false" outlineLevel="0" collapsed="false">
      <c r="B123" s="71"/>
      <c r="C123" s="71"/>
      <c r="D123" s="71"/>
      <c r="E123" s="71"/>
    </row>
    <row r="124" customFormat="false" ht="13.5" hidden="false" customHeight="false" outlineLevel="0" collapsed="false">
      <c r="B124" s="75"/>
      <c r="C124" s="75"/>
      <c r="D124" s="75"/>
      <c r="E124" s="76" t="s">
        <v>158</v>
      </c>
    </row>
    <row r="125" customFormat="false" ht="39.75" hidden="false" customHeight="false" outlineLevel="0" collapsed="false">
      <c r="A125" s="131" t="s">
        <v>4</v>
      </c>
      <c r="B125" s="78" t="s">
        <v>84</v>
      </c>
      <c r="C125" s="180" t="s">
        <v>175</v>
      </c>
      <c r="D125" s="80" t="s">
        <v>176</v>
      </c>
      <c r="E125" s="80" t="s">
        <v>177</v>
      </c>
    </row>
    <row r="126" customFormat="false" ht="12.75" hidden="false" customHeight="false" outlineLevel="0" collapsed="false">
      <c r="A126" s="82" t="s">
        <v>13</v>
      </c>
      <c r="B126" s="83" t="s">
        <v>14</v>
      </c>
      <c r="C126" s="163" t="s">
        <v>15</v>
      </c>
      <c r="D126" s="135" t="s">
        <v>16</v>
      </c>
      <c r="E126" s="174" t="s">
        <v>17</v>
      </c>
    </row>
    <row r="127" customFormat="false" ht="12.75" hidden="false" customHeight="false" outlineLevel="0" collapsed="false">
      <c r="A127" s="20" t="s">
        <v>89</v>
      </c>
      <c r="B127" s="87" t="s">
        <v>90</v>
      </c>
      <c r="C127" s="138"/>
      <c r="D127" s="90"/>
      <c r="E127" s="175"/>
    </row>
    <row r="128" customFormat="false" ht="12" hidden="false" customHeight="true" outlineLevel="0" collapsed="false">
      <c r="A128" s="91" t="s">
        <v>91</v>
      </c>
      <c r="B128" s="92" t="s">
        <v>92</v>
      </c>
      <c r="C128" s="138" t="n">
        <v>65439</v>
      </c>
      <c r="D128" s="41"/>
      <c r="E128" s="175"/>
    </row>
    <row r="129" customFormat="false" ht="12.75" hidden="false" customHeight="false" outlineLevel="0" collapsed="false">
      <c r="A129" s="91" t="s">
        <v>93</v>
      </c>
      <c r="B129" s="94" t="s">
        <v>94</v>
      </c>
      <c r="C129" s="138" t="n">
        <v>4252</v>
      </c>
      <c r="D129" s="41"/>
      <c r="E129" s="175"/>
    </row>
    <row r="130" customFormat="false" ht="12.75" hidden="false" customHeight="false" outlineLevel="0" collapsed="false">
      <c r="A130" s="91" t="s">
        <v>95</v>
      </c>
      <c r="B130" s="94" t="s">
        <v>96</v>
      </c>
      <c r="C130" s="138" t="n">
        <v>16081</v>
      </c>
      <c r="D130" s="90"/>
      <c r="E130" s="175" t="n">
        <v>151995</v>
      </c>
    </row>
    <row r="131" customFormat="false" ht="12.75" hidden="false" customHeight="false" outlineLevel="0" collapsed="false">
      <c r="A131" s="91" t="s">
        <v>97</v>
      </c>
      <c r="B131" s="94" t="s">
        <v>98</v>
      </c>
      <c r="C131" s="138"/>
      <c r="D131" s="90"/>
      <c r="E131" s="175"/>
    </row>
    <row r="132" customFormat="false" ht="12.75" hidden="false" customHeight="false" outlineLevel="0" collapsed="false">
      <c r="A132" s="91" t="s">
        <v>99</v>
      </c>
      <c r="B132" s="94" t="s">
        <v>100</v>
      </c>
      <c r="C132" s="138"/>
      <c r="D132" s="90"/>
      <c r="E132" s="175"/>
    </row>
    <row r="133" customFormat="false" ht="12.75" hidden="false" customHeight="false" outlineLevel="0" collapsed="false">
      <c r="A133" s="91" t="s">
        <v>38</v>
      </c>
      <c r="B133" s="94" t="s">
        <v>101</v>
      </c>
      <c r="C133" s="138" t="n">
        <f aca="false">C134+C135+C136+C137+C138+C139+C140</f>
        <v>0</v>
      </c>
      <c r="D133" s="138" t="n">
        <f aca="false">D134+D135+D136+D137+D138+D139+D140</f>
        <v>0</v>
      </c>
      <c r="E133" s="90" t="n">
        <f aca="false">E134+E135+E136+E137+E138+E139+E140</f>
        <v>0</v>
      </c>
    </row>
    <row r="134" customFormat="false" ht="12.75" hidden="false" customHeight="false" outlineLevel="0" collapsed="false">
      <c r="A134" s="91" t="s">
        <v>41</v>
      </c>
      <c r="B134" s="94" t="s">
        <v>102</v>
      </c>
      <c r="C134" s="138"/>
      <c r="D134" s="90"/>
      <c r="E134" s="175"/>
    </row>
    <row r="135" customFormat="false" ht="12" hidden="false" customHeight="true" outlineLevel="0" collapsed="false">
      <c r="A135" s="91" t="s">
        <v>44</v>
      </c>
      <c r="B135" s="94" t="s">
        <v>103</v>
      </c>
      <c r="C135" s="138"/>
      <c r="D135" s="90"/>
      <c r="E135" s="175"/>
    </row>
    <row r="136" customFormat="false" ht="12.75" hidden="false" customHeight="false" outlineLevel="0" collapsed="false">
      <c r="A136" s="91" t="s">
        <v>47</v>
      </c>
      <c r="B136" s="94" t="s">
        <v>104</v>
      </c>
      <c r="C136" s="138"/>
      <c r="D136" s="90"/>
      <c r="E136" s="175"/>
    </row>
    <row r="137" customFormat="false" ht="14.25" hidden="false" customHeight="true" outlineLevel="0" collapsed="false">
      <c r="A137" s="91" t="s">
        <v>50</v>
      </c>
      <c r="B137" s="95" t="s">
        <v>105</v>
      </c>
      <c r="C137" s="147"/>
      <c r="D137" s="141"/>
      <c r="E137" s="175"/>
    </row>
    <row r="138" customFormat="false" ht="14.25" hidden="false" customHeight="true" outlineLevel="0" collapsed="false">
      <c r="A138" s="91" t="s">
        <v>51</v>
      </c>
      <c r="B138" s="96" t="s">
        <v>106</v>
      </c>
      <c r="C138" s="149"/>
      <c r="D138" s="142"/>
      <c r="E138" s="175"/>
    </row>
    <row r="139" customFormat="false" ht="14.25" hidden="false" customHeight="true" outlineLevel="0" collapsed="false">
      <c r="A139" s="91" t="s">
        <v>54</v>
      </c>
      <c r="B139" s="94" t="s">
        <v>107</v>
      </c>
      <c r="C139" s="149"/>
      <c r="D139" s="142"/>
      <c r="E139" s="175"/>
    </row>
    <row r="140" customFormat="false" ht="14.25" hidden="false" customHeight="true" outlineLevel="0" collapsed="false">
      <c r="A140" s="91" t="s">
        <v>57</v>
      </c>
      <c r="B140" s="96" t="s">
        <v>108</v>
      </c>
      <c r="C140" s="149"/>
      <c r="D140" s="142"/>
      <c r="E140" s="175"/>
    </row>
    <row r="141" customFormat="false" ht="13.5" hidden="false" customHeight="true" outlineLevel="0" collapsed="false">
      <c r="A141" s="91" t="s">
        <v>60</v>
      </c>
      <c r="B141" s="97" t="s">
        <v>109</v>
      </c>
      <c r="C141" s="152"/>
      <c r="D141" s="143"/>
      <c r="E141" s="175"/>
    </row>
    <row r="142" s="140" customFormat="true" ht="13.5" hidden="false" customHeight="false" outlineLevel="0" collapsed="false">
      <c r="A142" s="98" t="s">
        <v>63</v>
      </c>
      <c r="B142" s="99" t="s">
        <v>164</v>
      </c>
      <c r="C142" s="101" t="n">
        <f aca="false">C128+C129+C130+C131+C133+C141</f>
        <v>85772</v>
      </c>
      <c r="D142" s="101" t="n">
        <f aca="false">D128+D129+D130+D131+D133+D141</f>
        <v>0</v>
      </c>
      <c r="E142" s="100" t="n">
        <f aca="false">E128+E129+E130+E131+E133+E141</f>
        <v>151995</v>
      </c>
      <c r="F142" s="0"/>
    </row>
    <row r="143" s="140" customFormat="true" ht="13.5" hidden="false" customHeight="false" outlineLevel="0" collapsed="false">
      <c r="A143" s="102"/>
      <c r="B143" s="87"/>
      <c r="C143" s="146"/>
      <c r="D143" s="146"/>
      <c r="E143" s="105"/>
      <c r="F143" s="0"/>
    </row>
    <row r="144" customFormat="false" ht="14.25" hidden="false" customHeight="true" outlineLevel="0" collapsed="false">
      <c r="A144" s="20" t="s">
        <v>66</v>
      </c>
      <c r="B144" s="106" t="s">
        <v>111</v>
      </c>
      <c r="C144" s="110"/>
      <c r="D144" s="110"/>
      <c r="E144" s="107"/>
    </row>
    <row r="145" customFormat="false" ht="12.75" hidden="false" customHeight="false" outlineLevel="0" collapsed="false">
      <c r="A145" s="91" t="s">
        <v>69</v>
      </c>
      <c r="B145" s="94" t="s">
        <v>112</v>
      </c>
      <c r="C145" s="138" t="n">
        <f aca="false">'33_sz_ melléklet'!C136</f>
        <v>0</v>
      </c>
      <c r="D145" s="138"/>
      <c r="E145" s="90" t="n">
        <f aca="false">'33_sz_ melléklet'!C154</f>
        <v>5000</v>
      </c>
    </row>
    <row r="146" customFormat="false" ht="14.25" hidden="false" customHeight="true" outlineLevel="0" collapsed="false">
      <c r="A146" s="91" t="s">
        <v>72</v>
      </c>
      <c r="B146" s="94" t="s">
        <v>113</v>
      </c>
      <c r="C146" s="138"/>
      <c r="D146" s="138" t="n">
        <f aca="false">'32_sz_ melléklet'!C32</f>
        <v>35000</v>
      </c>
      <c r="E146" s="90"/>
    </row>
    <row r="147" s="140" customFormat="true" ht="14.25" hidden="false" customHeight="true" outlineLevel="0" collapsed="false">
      <c r="A147" s="91" t="s">
        <v>75</v>
      </c>
      <c r="B147" s="94" t="s">
        <v>114</v>
      </c>
      <c r="C147" s="147" t="n">
        <f aca="false">C148+C149+C150+C151+C152+C153+C154</f>
        <v>0</v>
      </c>
      <c r="D147" s="147" t="n">
        <f aca="false">D148+D149+D150+D151+D152+D153+D154</f>
        <v>0</v>
      </c>
      <c r="E147" s="141" t="n">
        <f aca="false">E148+E149+E150+E151+E152+E153+E154</f>
        <v>0</v>
      </c>
      <c r="F147" s="0"/>
    </row>
    <row r="148" customFormat="false" ht="12.75" hidden="false" customHeight="false" outlineLevel="0" collapsed="false">
      <c r="A148" s="91" t="s">
        <v>115</v>
      </c>
      <c r="B148" s="95" t="s">
        <v>116</v>
      </c>
      <c r="C148" s="138"/>
      <c r="D148" s="138"/>
      <c r="E148" s="90"/>
    </row>
    <row r="149" customFormat="false" ht="12.75" hidden="false" customHeight="false" outlineLevel="0" collapsed="false">
      <c r="A149" s="91" t="s">
        <v>78</v>
      </c>
      <c r="B149" s="95" t="s">
        <v>117</v>
      </c>
      <c r="C149" s="138"/>
      <c r="D149" s="138"/>
      <c r="E149" s="90"/>
    </row>
    <row r="150" customFormat="false" ht="12.75" hidden="false" customHeight="true" outlineLevel="0" collapsed="false">
      <c r="A150" s="91" t="s">
        <v>118</v>
      </c>
      <c r="B150" s="95" t="s">
        <v>119</v>
      </c>
      <c r="C150" s="138"/>
      <c r="D150" s="138"/>
      <c r="E150" s="90"/>
    </row>
    <row r="151" customFormat="false" ht="12.75" hidden="false" customHeight="true" outlineLevel="0" collapsed="false">
      <c r="A151" s="91" t="s">
        <v>120</v>
      </c>
      <c r="B151" s="95" t="s">
        <v>121</v>
      </c>
      <c r="C151" s="138"/>
      <c r="D151" s="138"/>
      <c r="E151" s="90"/>
    </row>
    <row r="152" customFormat="false" ht="12.75" hidden="false" customHeight="true" outlineLevel="0" collapsed="false">
      <c r="A152" s="91" t="s">
        <v>122</v>
      </c>
      <c r="B152" s="96" t="s">
        <v>123</v>
      </c>
      <c r="C152" s="138"/>
      <c r="D152" s="138"/>
      <c r="E152" s="90"/>
    </row>
    <row r="153" customFormat="false" ht="12.75" hidden="false" customHeight="true" outlineLevel="0" collapsed="false">
      <c r="A153" s="91" t="s">
        <v>124</v>
      </c>
      <c r="B153" s="96" t="s">
        <v>125</v>
      </c>
      <c r="C153" s="138"/>
      <c r="D153" s="138"/>
      <c r="E153" s="90"/>
    </row>
    <row r="154" customFormat="false" ht="12.75" hidden="false" customHeight="true" outlineLevel="0" collapsed="false">
      <c r="A154" s="91" t="s">
        <v>126</v>
      </c>
      <c r="B154" s="92" t="s">
        <v>127</v>
      </c>
      <c r="C154" s="138"/>
      <c r="D154" s="138"/>
      <c r="E154" s="90"/>
    </row>
    <row r="155" customFormat="false" ht="12.75" hidden="false" customHeight="false" outlineLevel="0" collapsed="false">
      <c r="A155" s="91" t="s">
        <v>128</v>
      </c>
      <c r="B155" s="94"/>
      <c r="C155" s="138"/>
      <c r="D155" s="138"/>
      <c r="E155" s="90"/>
    </row>
    <row r="156" customFormat="false" ht="13.5" hidden="false" customHeight="false" outlineLevel="0" collapsed="false">
      <c r="A156" s="91" t="s">
        <v>129</v>
      </c>
      <c r="B156" s="97"/>
      <c r="C156" s="149" t="n">
        <f aca="false">-C131</f>
        <v>-0</v>
      </c>
      <c r="D156" s="149" t="n">
        <f aca="false">-D131</f>
        <v>-0</v>
      </c>
      <c r="E156" s="176" t="n">
        <f aca="false">-E131</f>
        <v>-0</v>
      </c>
    </row>
    <row r="157" customFormat="false" ht="13.5" hidden="false" customHeight="false" outlineLevel="0" collapsed="false">
      <c r="A157" s="98" t="s">
        <v>165</v>
      </c>
      <c r="B157" s="99" t="s">
        <v>131</v>
      </c>
      <c r="C157" s="101" t="n">
        <f aca="false">C145+C146+C147+C155+C156</f>
        <v>0</v>
      </c>
      <c r="D157" s="101" t="n">
        <f aca="false">D145+D146+D147+D155+D156</f>
        <v>35000</v>
      </c>
      <c r="E157" s="100" t="n">
        <f aca="false">E145+E146+E147+E155+E156</f>
        <v>5000</v>
      </c>
    </row>
    <row r="158" customFormat="false" ht="27" hidden="false" customHeight="false" outlineLevel="0" collapsed="false">
      <c r="A158" s="98" t="s">
        <v>132</v>
      </c>
      <c r="B158" s="112" t="s">
        <v>133</v>
      </c>
      <c r="C158" s="150" t="n">
        <f aca="false">C142+C157</f>
        <v>85772</v>
      </c>
      <c r="D158" s="150" t="n">
        <f aca="false">D142+D157</f>
        <v>35000</v>
      </c>
      <c r="E158" s="151" t="n">
        <f aca="false">E142+E157</f>
        <v>156995</v>
      </c>
    </row>
    <row r="159" customFormat="false" ht="13.5" hidden="false" customHeight="false" outlineLevel="0" collapsed="false">
      <c r="A159" s="102"/>
      <c r="B159" s="114"/>
      <c r="C159" s="165"/>
      <c r="D159" s="165"/>
      <c r="E159" s="165"/>
    </row>
    <row r="160" customFormat="false" ht="12.75" hidden="false" customHeight="false" outlineLevel="0" collapsed="false">
      <c r="A160" s="20" t="s">
        <v>134</v>
      </c>
      <c r="B160" s="117" t="s">
        <v>135</v>
      </c>
      <c r="C160" s="181"/>
      <c r="D160" s="182"/>
      <c r="E160" s="183"/>
    </row>
    <row r="161" customFormat="false" ht="12.75" hidden="false" customHeight="false" outlineLevel="0" collapsed="false">
      <c r="A161" s="91" t="s">
        <v>136</v>
      </c>
      <c r="B161" s="42" t="s">
        <v>137</v>
      </c>
      <c r="C161" s="138"/>
      <c r="D161" s="90"/>
      <c r="E161" s="175"/>
    </row>
    <row r="162" customFormat="false" ht="12.75" hidden="false" customHeight="false" outlineLevel="0" collapsed="false">
      <c r="A162" s="91" t="s">
        <v>138</v>
      </c>
      <c r="B162" s="42" t="s">
        <v>139</v>
      </c>
      <c r="C162" s="138"/>
      <c r="D162" s="138"/>
      <c r="E162" s="90"/>
    </row>
    <row r="163" customFormat="false" ht="12.75" hidden="false" customHeight="false" outlineLevel="0" collapsed="false">
      <c r="A163" s="91" t="s">
        <v>140</v>
      </c>
      <c r="B163" s="33" t="s">
        <v>141</v>
      </c>
      <c r="C163" s="110"/>
      <c r="D163" s="107"/>
      <c r="E163" s="183"/>
    </row>
    <row r="164" customFormat="false" ht="12.75" hidden="false" customHeight="false" outlineLevel="0" collapsed="false">
      <c r="A164" s="91" t="s">
        <v>142</v>
      </c>
      <c r="B164" s="33" t="s">
        <v>143</v>
      </c>
      <c r="C164" s="147"/>
      <c r="D164" s="141"/>
      <c r="E164" s="184"/>
    </row>
    <row r="165" customFormat="false" ht="12.75" hidden="false" customHeight="false" outlineLevel="0" collapsed="false">
      <c r="A165" s="91" t="s">
        <v>144</v>
      </c>
      <c r="B165" s="119" t="s">
        <v>145</v>
      </c>
      <c r="C165" s="138"/>
      <c r="D165" s="90"/>
      <c r="E165" s="184"/>
    </row>
    <row r="166" customFormat="false" ht="12.75" hidden="false" customHeight="false" outlineLevel="0" collapsed="false">
      <c r="A166" s="91" t="s">
        <v>146</v>
      </c>
      <c r="B166" s="120" t="s">
        <v>147</v>
      </c>
      <c r="C166" s="138"/>
      <c r="D166" s="90"/>
      <c r="E166" s="184"/>
    </row>
    <row r="167" customFormat="false" ht="12.75" hidden="false" customHeight="false" outlineLevel="0" collapsed="false">
      <c r="A167" s="91" t="s">
        <v>148</v>
      </c>
      <c r="B167" s="121" t="s">
        <v>149</v>
      </c>
      <c r="C167" s="138"/>
      <c r="D167" s="90"/>
      <c r="E167" s="184"/>
    </row>
    <row r="168" customFormat="false" ht="13.5" hidden="false" customHeight="false" outlineLevel="0" collapsed="false">
      <c r="A168" s="91" t="s">
        <v>150</v>
      </c>
      <c r="B168" s="122" t="s">
        <v>151</v>
      </c>
      <c r="C168" s="146"/>
      <c r="D168" s="146"/>
      <c r="E168" s="105"/>
    </row>
    <row r="169" customFormat="false" ht="13.5" hidden="false" customHeight="false" outlineLevel="0" collapsed="false">
      <c r="A169" s="55" t="s">
        <v>152</v>
      </c>
      <c r="B169" s="123" t="s">
        <v>166</v>
      </c>
      <c r="C169" s="185" t="n">
        <f aca="false">SUM(C161:C168)</f>
        <v>0</v>
      </c>
      <c r="D169" s="185" t="n">
        <f aca="false">SUM(D161:D168)</f>
        <v>0</v>
      </c>
      <c r="E169" s="124" t="n">
        <f aca="false">SUM(E161:E168)</f>
        <v>0</v>
      </c>
    </row>
    <row r="170" customFormat="false" ht="12.75" hidden="false" customHeight="false" outlineLevel="0" collapsed="false">
      <c r="A170" s="102"/>
      <c r="B170" s="125"/>
      <c r="C170" s="186"/>
      <c r="D170" s="157"/>
      <c r="E170" s="157"/>
    </row>
    <row r="171" customFormat="false" ht="13.5" hidden="false" customHeight="false" outlineLevel="0" collapsed="false">
      <c r="A171" s="168" t="s">
        <v>154</v>
      </c>
      <c r="B171" s="169" t="s">
        <v>155</v>
      </c>
      <c r="C171" s="178" t="n">
        <f aca="false">C158+C169</f>
        <v>85772</v>
      </c>
      <c r="D171" s="178" t="n">
        <f aca="false">D158+D169</f>
        <v>35000</v>
      </c>
      <c r="E171" s="178" t="n">
        <f aca="false">E158+E169</f>
        <v>156995</v>
      </c>
    </row>
    <row r="172" customFormat="false" ht="12.75" hidden="false" customHeight="false" outlineLevel="0" collapsed="false">
      <c r="A172" s="171"/>
      <c r="B172" s="187"/>
      <c r="C172" s="188"/>
      <c r="D172" s="166"/>
      <c r="E172" s="166"/>
    </row>
    <row r="173" customFormat="false" ht="12.75" hidden="false" customHeight="false" outlineLevel="0" collapsed="false">
      <c r="A173" s="171"/>
      <c r="B173" s="187"/>
      <c r="C173" s="188"/>
      <c r="D173" s="166"/>
      <c r="E173" s="166"/>
    </row>
    <row r="174" customFormat="false" ht="12.75" hidden="false" customHeight="false" outlineLevel="0" collapsed="false">
      <c r="A174" s="171"/>
      <c r="B174" s="187"/>
      <c r="C174" s="188"/>
      <c r="D174" s="166"/>
      <c r="E174" s="166"/>
    </row>
    <row r="175" customFormat="false" ht="12.75" hidden="false" customHeight="false" outlineLevel="0" collapsed="false">
      <c r="A175" s="171"/>
      <c r="B175" s="187"/>
      <c r="C175" s="188"/>
      <c r="D175" s="166"/>
      <c r="E175" s="166"/>
    </row>
    <row r="176" customFormat="false" ht="12.75" hidden="false" customHeight="false" outlineLevel="0" collapsed="false">
      <c r="A176" s="171"/>
      <c r="B176" s="187"/>
      <c r="C176" s="188"/>
      <c r="D176" s="166"/>
      <c r="E176" s="166"/>
    </row>
    <row r="178" customFormat="false" ht="12.75" hidden="false" customHeight="false" outlineLevel="0" collapsed="false">
      <c r="A178" s="172" t="n">
        <v>4</v>
      </c>
      <c r="B178" s="172"/>
      <c r="C178" s="172"/>
      <c r="D178" s="172"/>
      <c r="E178" s="172"/>
    </row>
    <row r="179" customFormat="false" ht="12.75" hidden="false" customHeight="false" outlineLevel="0" collapsed="false">
      <c r="A179" s="1" t="s">
        <v>167</v>
      </c>
      <c r="B179" s="1"/>
      <c r="C179" s="1"/>
      <c r="D179" s="1"/>
      <c r="E179" s="1"/>
    </row>
    <row r="180" customFormat="false" ht="12.75" hidden="false" customHeight="false" outlineLevel="0" collapsed="false">
      <c r="A180" s="70"/>
      <c r="B180" s="70"/>
      <c r="C180" s="70"/>
      <c r="D180" s="70"/>
      <c r="E180" s="70"/>
    </row>
    <row r="181" customFormat="false" ht="15.75" hidden="false" customHeight="false" outlineLevel="0" collapsed="false">
      <c r="B181" s="71" t="s">
        <v>168</v>
      </c>
      <c r="C181" s="71"/>
      <c r="D181" s="71"/>
      <c r="E181" s="71"/>
    </row>
    <row r="182" customFormat="false" ht="15.75" hidden="false" customHeight="false" outlineLevel="0" collapsed="false">
      <c r="B182" s="71"/>
      <c r="C182" s="71"/>
      <c r="D182" s="71"/>
      <c r="E182" s="71"/>
    </row>
    <row r="183" customFormat="false" ht="13.5" hidden="false" customHeight="false" outlineLevel="0" collapsed="false">
      <c r="B183" s="75"/>
      <c r="C183" s="75"/>
      <c r="D183" s="75"/>
      <c r="E183" s="76" t="s">
        <v>158</v>
      </c>
    </row>
    <row r="184" customFormat="false" ht="27" hidden="false" customHeight="false" outlineLevel="0" collapsed="false">
      <c r="A184" s="131" t="s">
        <v>4</v>
      </c>
      <c r="B184" s="78" t="s">
        <v>84</v>
      </c>
      <c r="C184" s="189" t="s">
        <v>178</v>
      </c>
      <c r="D184" s="189" t="s">
        <v>179</v>
      </c>
      <c r="E184" s="80" t="s">
        <v>180</v>
      </c>
    </row>
    <row r="185" customFormat="false" ht="12.75" hidden="false" customHeight="false" outlineLevel="0" collapsed="false">
      <c r="A185" s="82" t="s">
        <v>13</v>
      </c>
      <c r="B185" s="83" t="s">
        <v>14</v>
      </c>
      <c r="C185" s="190" t="s">
        <v>15</v>
      </c>
      <c r="D185" s="135" t="s">
        <v>16</v>
      </c>
      <c r="E185" s="174" t="s">
        <v>17</v>
      </c>
    </row>
    <row r="186" customFormat="false" ht="12.75" hidden="false" customHeight="false" outlineLevel="0" collapsed="false">
      <c r="A186" s="20" t="s">
        <v>89</v>
      </c>
      <c r="B186" s="87" t="s">
        <v>90</v>
      </c>
      <c r="C186" s="138"/>
      <c r="D186" s="90"/>
      <c r="E186" s="175"/>
    </row>
    <row r="187" customFormat="false" ht="12.75" hidden="false" customHeight="false" outlineLevel="0" collapsed="false">
      <c r="A187" s="91" t="s">
        <v>91</v>
      </c>
      <c r="B187" s="92" t="s">
        <v>92</v>
      </c>
      <c r="C187" s="138"/>
      <c r="D187" s="90"/>
      <c r="E187" s="175"/>
    </row>
    <row r="188" customFormat="false" ht="12.75" hidden="false" customHeight="false" outlineLevel="0" collapsed="false">
      <c r="A188" s="91" t="s">
        <v>93</v>
      </c>
      <c r="B188" s="94" t="s">
        <v>94</v>
      </c>
      <c r="C188" s="138"/>
      <c r="D188" s="90"/>
      <c r="E188" s="175"/>
    </row>
    <row r="189" customFormat="false" ht="12.75" hidden="false" customHeight="false" outlineLevel="0" collapsed="false">
      <c r="A189" s="91" t="s">
        <v>95</v>
      </c>
      <c r="B189" s="94" t="s">
        <v>96</v>
      </c>
      <c r="C189" s="138"/>
      <c r="D189" s="90"/>
      <c r="E189" s="175" t="n">
        <v>103434</v>
      </c>
    </row>
    <row r="190" customFormat="false" ht="12.75" hidden="false" customHeight="false" outlineLevel="0" collapsed="false">
      <c r="A190" s="91" t="s">
        <v>97</v>
      </c>
      <c r="B190" s="94" t="s">
        <v>98</v>
      </c>
      <c r="C190" s="138"/>
      <c r="D190" s="90"/>
      <c r="E190" s="175"/>
    </row>
    <row r="191" customFormat="false" ht="12.75" hidden="false" customHeight="false" outlineLevel="0" collapsed="false">
      <c r="A191" s="91" t="s">
        <v>99</v>
      </c>
      <c r="B191" s="94" t="s">
        <v>100</v>
      </c>
      <c r="C191" s="138"/>
      <c r="D191" s="90"/>
      <c r="E191" s="175"/>
    </row>
    <row r="192" customFormat="false" ht="12.75" hidden="false" customHeight="false" outlineLevel="0" collapsed="false">
      <c r="A192" s="91" t="s">
        <v>38</v>
      </c>
      <c r="B192" s="94" t="s">
        <v>101</v>
      </c>
      <c r="C192" s="138" t="n">
        <f aca="false">C193+C194+C195+C196+C197+C198+C199</f>
        <v>0</v>
      </c>
      <c r="D192" s="138" t="n">
        <f aca="false">D193+D194+D195+D196+D197+D198+D199</f>
        <v>0</v>
      </c>
      <c r="E192" s="90" t="n">
        <f aca="false">E193+E194+E195+E196+E197+E198+E199</f>
        <v>0</v>
      </c>
    </row>
    <row r="193" customFormat="false" ht="12.75" hidden="false" customHeight="false" outlineLevel="0" collapsed="false">
      <c r="A193" s="91" t="s">
        <v>41</v>
      </c>
      <c r="B193" s="94" t="s">
        <v>102</v>
      </c>
      <c r="C193" s="138"/>
      <c r="D193" s="90"/>
      <c r="E193" s="175"/>
    </row>
    <row r="194" customFormat="false" ht="12.75" hidden="false" customHeight="false" outlineLevel="0" collapsed="false">
      <c r="A194" s="91" t="s">
        <v>44</v>
      </c>
      <c r="B194" s="94" t="s">
        <v>103</v>
      </c>
      <c r="C194" s="138"/>
      <c r="D194" s="90"/>
      <c r="E194" s="175"/>
    </row>
    <row r="195" customFormat="false" ht="12.75" hidden="false" customHeight="false" outlineLevel="0" collapsed="false">
      <c r="A195" s="91" t="s">
        <v>47</v>
      </c>
      <c r="B195" s="94" t="s">
        <v>104</v>
      </c>
      <c r="C195" s="138"/>
      <c r="D195" s="90"/>
      <c r="E195" s="175"/>
    </row>
    <row r="196" customFormat="false" ht="12.75" hidden="false" customHeight="false" outlineLevel="0" collapsed="false">
      <c r="A196" s="91" t="s">
        <v>50</v>
      </c>
      <c r="B196" s="95" t="s">
        <v>105</v>
      </c>
      <c r="C196" s="147"/>
      <c r="D196" s="141"/>
      <c r="E196" s="175"/>
    </row>
    <row r="197" customFormat="false" ht="12.75" hidden="false" customHeight="false" outlineLevel="0" collapsed="false">
      <c r="A197" s="91" t="s">
        <v>51</v>
      </c>
      <c r="B197" s="96" t="s">
        <v>106</v>
      </c>
      <c r="C197" s="149"/>
      <c r="D197" s="142"/>
      <c r="E197" s="175"/>
    </row>
    <row r="198" customFormat="false" ht="12.75" hidden="false" customHeight="false" outlineLevel="0" collapsed="false">
      <c r="A198" s="91" t="s">
        <v>54</v>
      </c>
      <c r="B198" s="94" t="s">
        <v>107</v>
      </c>
      <c r="C198" s="149"/>
      <c r="D198" s="142"/>
      <c r="E198" s="175"/>
    </row>
    <row r="199" customFormat="false" ht="12.75" hidden="false" customHeight="false" outlineLevel="0" collapsed="false">
      <c r="A199" s="91" t="s">
        <v>57</v>
      </c>
      <c r="B199" s="96" t="s">
        <v>108</v>
      </c>
      <c r="C199" s="149"/>
      <c r="D199" s="142"/>
      <c r="E199" s="175"/>
    </row>
    <row r="200" customFormat="false" ht="13.5" hidden="false" customHeight="false" outlineLevel="0" collapsed="false">
      <c r="A200" s="91" t="s">
        <v>60</v>
      </c>
      <c r="B200" s="97" t="s">
        <v>109</v>
      </c>
      <c r="C200" s="152"/>
      <c r="D200" s="143"/>
      <c r="E200" s="175"/>
    </row>
    <row r="201" customFormat="false" ht="18.75" hidden="false" customHeight="true" outlineLevel="0" collapsed="false">
      <c r="A201" s="98" t="s">
        <v>63</v>
      </c>
      <c r="B201" s="99" t="s">
        <v>164</v>
      </c>
      <c r="C201" s="101" t="n">
        <f aca="false">C187+C188+C189+C190+C192+C200</f>
        <v>0</v>
      </c>
      <c r="D201" s="101" t="n">
        <f aca="false">D187+D188+D189+D190+D192+D200</f>
        <v>0</v>
      </c>
      <c r="E201" s="100" t="n">
        <f aca="false">E187+E188+E189+E190+E192+E200</f>
        <v>103434</v>
      </c>
    </row>
    <row r="202" customFormat="false" ht="13.5" hidden="false" customHeight="false" outlineLevel="0" collapsed="false">
      <c r="A202" s="102"/>
      <c r="B202" s="87"/>
      <c r="C202" s="165"/>
      <c r="D202" s="165"/>
      <c r="E202" s="165"/>
    </row>
    <row r="203" customFormat="false" ht="12.75" hidden="false" customHeight="false" outlineLevel="0" collapsed="false">
      <c r="A203" s="20" t="s">
        <v>66</v>
      </c>
      <c r="B203" s="106" t="s">
        <v>111</v>
      </c>
      <c r="C203" s="110"/>
      <c r="D203" s="107"/>
      <c r="E203" s="183"/>
    </row>
    <row r="204" customFormat="false" ht="12.75" hidden="false" customHeight="false" outlineLevel="0" collapsed="false">
      <c r="A204" s="91" t="s">
        <v>69</v>
      </c>
      <c r="B204" s="94" t="s">
        <v>112</v>
      </c>
      <c r="C204" s="138" t="n">
        <f aca="false">'33_sz_ melléklet'!C102</f>
        <v>100000</v>
      </c>
      <c r="D204" s="90"/>
      <c r="E204" s="175" t="n">
        <f aca="false">'33_sz_ melléklet'!C78</f>
        <v>5000</v>
      </c>
    </row>
    <row r="205" customFormat="false" ht="12.75" hidden="false" customHeight="false" outlineLevel="0" collapsed="false">
      <c r="A205" s="91" t="s">
        <v>72</v>
      </c>
      <c r="B205" s="94" t="s">
        <v>113</v>
      </c>
      <c r="C205" s="138" t="n">
        <f aca="false">'32_sz_ melléklet'!C36</f>
        <v>55000</v>
      </c>
      <c r="D205" s="138" t="n">
        <f aca="false">'32_sz_ melléklet'!C38+'32_sz_ melléklet'!C37</f>
        <v>260527</v>
      </c>
      <c r="E205" s="90"/>
    </row>
    <row r="206" customFormat="false" ht="12.75" hidden="false" customHeight="false" outlineLevel="0" collapsed="false">
      <c r="A206" s="91" t="s">
        <v>75</v>
      </c>
      <c r="B206" s="94" t="s">
        <v>114</v>
      </c>
      <c r="C206" s="90" t="n">
        <f aca="false">C207+C208+C209+C210+C211+C212+C213</f>
        <v>0</v>
      </c>
      <c r="D206" s="90" t="n">
        <f aca="false">D207+D208+D209+D210+D211+D212+D213</f>
        <v>0</v>
      </c>
      <c r="E206" s="90" t="n">
        <f aca="false">E207+E208+E209+E210+E211+E212+E213</f>
        <v>0</v>
      </c>
    </row>
    <row r="207" customFormat="false" ht="12.75" hidden="false" customHeight="false" outlineLevel="0" collapsed="false">
      <c r="A207" s="91" t="s">
        <v>115</v>
      </c>
      <c r="B207" s="95" t="s">
        <v>116</v>
      </c>
      <c r="C207" s="138"/>
      <c r="D207" s="90"/>
      <c r="E207" s="175"/>
    </row>
    <row r="208" customFormat="false" ht="12.75" hidden="false" customHeight="false" outlineLevel="0" collapsed="false">
      <c r="A208" s="91" t="s">
        <v>78</v>
      </c>
      <c r="B208" s="95" t="s">
        <v>117</v>
      </c>
      <c r="C208" s="138"/>
      <c r="D208" s="90"/>
      <c r="E208" s="175"/>
    </row>
    <row r="209" customFormat="false" ht="12.75" hidden="false" customHeight="false" outlineLevel="0" collapsed="false">
      <c r="A209" s="91" t="s">
        <v>118</v>
      </c>
      <c r="B209" s="95" t="s">
        <v>119</v>
      </c>
      <c r="C209" s="138"/>
      <c r="D209" s="90"/>
      <c r="E209" s="175"/>
    </row>
    <row r="210" customFormat="false" ht="12.75" hidden="false" customHeight="false" outlineLevel="0" collapsed="false">
      <c r="A210" s="91" t="s">
        <v>120</v>
      </c>
      <c r="B210" s="95" t="s">
        <v>121</v>
      </c>
      <c r="C210" s="138"/>
      <c r="D210" s="90" t="n">
        <f aca="false">' 8 10 sz. melléklet'!E45</f>
        <v>0</v>
      </c>
      <c r="E210" s="175"/>
    </row>
    <row r="211" customFormat="false" ht="12.75" hidden="false" customHeight="false" outlineLevel="0" collapsed="false">
      <c r="A211" s="91" t="s">
        <v>122</v>
      </c>
      <c r="B211" s="96" t="s">
        <v>123</v>
      </c>
      <c r="C211" s="138"/>
      <c r="D211" s="90"/>
      <c r="E211" s="175"/>
    </row>
    <row r="212" customFormat="false" ht="12.75" hidden="false" customHeight="false" outlineLevel="0" collapsed="false">
      <c r="A212" s="91" t="s">
        <v>124</v>
      </c>
      <c r="B212" s="96" t="s">
        <v>125</v>
      </c>
      <c r="C212" s="138"/>
      <c r="D212" s="90"/>
      <c r="E212" s="175"/>
    </row>
    <row r="213" customFormat="false" ht="12.75" hidden="false" customHeight="false" outlineLevel="0" collapsed="false">
      <c r="A213" s="91" t="s">
        <v>126</v>
      </c>
      <c r="B213" s="92" t="s">
        <v>127</v>
      </c>
      <c r="C213" s="138"/>
      <c r="D213" s="90"/>
      <c r="E213" s="175"/>
    </row>
    <row r="214" customFormat="false" ht="12.75" hidden="false" customHeight="false" outlineLevel="0" collapsed="false">
      <c r="A214" s="91" t="s">
        <v>128</v>
      </c>
      <c r="B214" s="94"/>
      <c r="C214" s="147"/>
      <c r="D214" s="138"/>
      <c r="E214" s="141"/>
    </row>
    <row r="215" customFormat="false" ht="13.5" hidden="false" customHeight="false" outlineLevel="0" collapsed="false">
      <c r="A215" s="91" t="s">
        <v>129</v>
      </c>
      <c r="B215" s="97"/>
      <c r="C215" s="146" t="n">
        <f aca="false">-C190</f>
        <v>-0</v>
      </c>
      <c r="D215" s="146" t="n">
        <f aca="false">-D190</f>
        <v>-0</v>
      </c>
      <c r="E215" s="105" t="n">
        <f aca="false">-E190</f>
        <v>-0</v>
      </c>
    </row>
    <row r="216" customFormat="false" ht="13.5" hidden="false" customHeight="false" outlineLevel="0" collapsed="false">
      <c r="A216" s="98" t="s">
        <v>165</v>
      </c>
      <c r="B216" s="99" t="s">
        <v>131</v>
      </c>
      <c r="C216" s="100" t="n">
        <f aca="false">C204+C205+C206+C214+C215</f>
        <v>155000</v>
      </c>
      <c r="D216" s="100" t="n">
        <f aca="false">D204+D205+D206+D214+D215</f>
        <v>260527</v>
      </c>
      <c r="E216" s="100" t="n">
        <f aca="false">E204+E205+E206+E214+E215</f>
        <v>5000</v>
      </c>
    </row>
    <row r="217" customFormat="false" ht="27" hidden="false" customHeight="false" outlineLevel="0" collapsed="false">
      <c r="A217" s="98" t="s">
        <v>132</v>
      </c>
      <c r="B217" s="112" t="s">
        <v>133</v>
      </c>
      <c r="C217" s="126" t="n">
        <f aca="false">C216+C201</f>
        <v>155000</v>
      </c>
      <c r="D217" s="126" t="n">
        <f aca="false">D216+D201</f>
        <v>260527</v>
      </c>
      <c r="E217" s="103" t="n">
        <f aca="false">E216+E201</f>
        <v>108434</v>
      </c>
    </row>
    <row r="218" customFormat="false" ht="13.5" hidden="false" customHeight="false" outlineLevel="0" collapsed="false">
      <c r="A218" s="102"/>
      <c r="B218" s="114"/>
      <c r="C218" s="191"/>
      <c r="D218" s="191"/>
      <c r="E218" s="165"/>
    </row>
    <row r="219" customFormat="false" ht="12.75" hidden="false" customHeight="false" outlineLevel="0" collapsed="false">
      <c r="A219" s="20" t="s">
        <v>134</v>
      </c>
      <c r="B219" s="117" t="s">
        <v>135</v>
      </c>
      <c r="C219" s="110"/>
      <c r="D219" s="107"/>
      <c r="E219" s="183"/>
    </row>
    <row r="220" customFormat="false" ht="12.75" hidden="false" customHeight="false" outlineLevel="0" collapsed="false">
      <c r="A220" s="91" t="s">
        <v>136</v>
      </c>
      <c r="B220" s="42" t="s">
        <v>137</v>
      </c>
      <c r="C220" s="138"/>
      <c r="D220" s="138"/>
      <c r="E220" s="90"/>
    </row>
    <row r="221" customFormat="false" ht="12.75" hidden="false" customHeight="false" outlineLevel="0" collapsed="false">
      <c r="A221" s="91" t="s">
        <v>138</v>
      </c>
      <c r="B221" s="42" t="s">
        <v>139</v>
      </c>
      <c r="C221" s="110"/>
      <c r="D221" s="107"/>
      <c r="E221" s="183"/>
    </row>
    <row r="222" customFormat="false" ht="12.75" hidden="false" customHeight="false" outlineLevel="0" collapsed="false">
      <c r="A222" s="91" t="s">
        <v>140</v>
      </c>
      <c r="B222" s="33" t="s">
        <v>141</v>
      </c>
      <c r="C222" s="147"/>
      <c r="D222" s="141"/>
      <c r="E222" s="184"/>
    </row>
    <row r="223" customFormat="false" ht="12.75" hidden="false" customHeight="false" outlineLevel="0" collapsed="false">
      <c r="A223" s="91" t="s">
        <v>142</v>
      </c>
      <c r="B223" s="33" t="s">
        <v>143</v>
      </c>
      <c r="C223" s="138"/>
      <c r="D223" s="90"/>
      <c r="E223" s="184"/>
    </row>
    <row r="224" customFormat="false" ht="12.75" hidden="false" customHeight="false" outlineLevel="0" collapsed="false">
      <c r="A224" s="91" t="s">
        <v>144</v>
      </c>
      <c r="B224" s="119" t="s">
        <v>145</v>
      </c>
      <c r="C224" s="138"/>
      <c r="D224" s="90"/>
      <c r="E224" s="184"/>
    </row>
    <row r="225" customFormat="false" ht="12.75" hidden="false" customHeight="false" outlineLevel="0" collapsed="false">
      <c r="A225" s="91" t="s">
        <v>146</v>
      </c>
      <c r="B225" s="120" t="s">
        <v>147</v>
      </c>
      <c r="C225" s="138"/>
      <c r="D225" s="90"/>
      <c r="E225" s="184"/>
    </row>
    <row r="226" customFormat="false" ht="12.75" hidden="false" customHeight="false" outlineLevel="0" collapsed="false">
      <c r="A226" s="91" t="s">
        <v>148</v>
      </c>
      <c r="B226" s="121" t="s">
        <v>149</v>
      </c>
      <c r="C226" s="138"/>
      <c r="D226" s="138"/>
      <c r="E226" s="90"/>
    </row>
    <row r="227" customFormat="false" ht="13.5" hidden="false" customHeight="false" outlineLevel="0" collapsed="false">
      <c r="A227" s="91" t="s">
        <v>150</v>
      </c>
      <c r="B227" s="122" t="s">
        <v>151</v>
      </c>
      <c r="C227" s="126"/>
      <c r="D227" s="126"/>
      <c r="E227" s="103"/>
    </row>
    <row r="228" customFormat="false" ht="13.5" hidden="false" customHeight="false" outlineLevel="0" collapsed="false">
      <c r="A228" s="55" t="s">
        <v>152</v>
      </c>
      <c r="B228" s="123" t="s">
        <v>166</v>
      </c>
      <c r="C228" s="192" t="n">
        <f aca="false">SUM(C220:C227)</f>
        <v>0</v>
      </c>
      <c r="D228" s="192" t="n">
        <f aca="false">SUM(D220:D227)</f>
        <v>0</v>
      </c>
      <c r="E228" s="193" t="n">
        <f aca="false">SUM(E220:E227)</f>
        <v>0</v>
      </c>
    </row>
    <row r="229" customFormat="false" ht="12.75" hidden="false" customHeight="false" outlineLevel="0" collapsed="false">
      <c r="A229" s="102"/>
      <c r="B229" s="125"/>
      <c r="C229" s="186"/>
      <c r="D229" s="157"/>
      <c r="E229" s="157"/>
    </row>
    <row r="230" customFormat="false" ht="13.5" hidden="false" customHeight="false" outlineLevel="0" collapsed="false">
      <c r="A230" s="168" t="s">
        <v>154</v>
      </c>
      <c r="B230" s="169" t="s">
        <v>155</v>
      </c>
      <c r="C230" s="194" t="n">
        <f aca="false">C217+C228</f>
        <v>155000</v>
      </c>
      <c r="D230" s="194" t="n">
        <f aca="false">D217+D228</f>
        <v>260527</v>
      </c>
      <c r="E230" s="170" t="n">
        <f aca="false">E217+E228</f>
        <v>108434</v>
      </c>
    </row>
    <row r="231" customFormat="false" ht="12.75" hidden="false" customHeight="false" outlineLevel="0" collapsed="false">
      <c r="A231" s="171"/>
      <c r="B231" s="187"/>
      <c r="C231" s="166"/>
      <c r="D231" s="166"/>
      <c r="E231" s="166"/>
    </row>
    <row r="232" customFormat="false" ht="12.75" hidden="false" customHeight="false" outlineLevel="0" collapsed="false">
      <c r="A232" s="171"/>
      <c r="B232" s="187"/>
      <c r="C232" s="166"/>
      <c r="D232" s="166"/>
      <c r="E232" s="166"/>
    </row>
    <row r="233" customFormat="false" ht="12.75" hidden="false" customHeight="false" outlineLevel="0" collapsed="false">
      <c r="A233" s="171"/>
      <c r="B233" s="187"/>
      <c r="C233" s="166"/>
      <c r="D233" s="166"/>
      <c r="E233" s="166"/>
    </row>
    <row r="234" customFormat="false" ht="12.75" hidden="false" customHeight="false" outlineLevel="0" collapsed="false">
      <c r="A234" s="171"/>
      <c r="B234" s="187"/>
      <c r="C234" s="166"/>
      <c r="D234" s="166"/>
      <c r="E234" s="166"/>
    </row>
    <row r="235" customFormat="false" ht="12.75" hidden="false" customHeight="false" outlineLevel="0" collapsed="false">
      <c r="A235" s="171"/>
      <c r="B235" s="187"/>
      <c r="C235" s="166"/>
      <c r="D235" s="166"/>
      <c r="E235" s="166"/>
    </row>
    <row r="236" customFormat="false" ht="12.75" hidden="false" customHeight="true" outlineLevel="0" collapsed="false"/>
    <row r="237" customFormat="false" ht="12.75" hidden="false" customHeight="false" outlineLevel="0" collapsed="false">
      <c r="A237" s="172" t="n">
        <v>5</v>
      </c>
      <c r="B237" s="172"/>
      <c r="C237" s="172"/>
      <c r="D237" s="172"/>
      <c r="E237" s="172"/>
    </row>
    <row r="238" customFormat="false" ht="12.75" hidden="false" customHeight="false" outlineLevel="0" collapsed="false">
      <c r="A238" s="1" t="s">
        <v>167</v>
      </c>
      <c r="B238" s="1"/>
      <c r="C238" s="1"/>
      <c r="D238" s="1"/>
      <c r="E238" s="1"/>
    </row>
    <row r="239" customFormat="false" ht="12.75" hidden="false" customHeight="false" outlineLevel="0" collapsed="false">
      <c r="A239" s="70"/>
      <c r="B239" s="70"/>
      <c r="C239" s="70"/>
      <c r="D239" s="70"/>
      <c r="E239" s="70"/>
    </row>
    <row r="240" customFormat="false" ht="15.75" hidden="false" customHeight="false" outlineLevel="0" collapsed="false">
      <c r="B240" s="71" t="s">
        <v>168</v>
      </c>
      <c r="C240" s="71"/>
      <c r="D240" s="71"/>
      <c r="E240" s="71"/>
    </row>
    <row r="241" customFormat="false" ht="15.75" hidden="false" customHeight="false" outlineLevel="0" collapsed="false">
      <c r="B241" s="71"/>
      <c r="C241" s="71"/>
      <c r="D241" s="71"/>
      <c r="E241" s="71"/>
    </row>
    <row r="242" customFormat="false" ht="13.5" hidden="false" customHeight="false" outlineLevel="0" collapsed="false">
      <c r="B242" s="75"/>
      <c r="C242" s="75"/>
      <c r="D242" s="75"/>
      <c r="E242" s="76" t="s">
        <v>158</v>
      </c>
    </row>
    <row r="243" customFormat="false" ht="39.75" hidden="false" customHeight="false" outlineLevel="0" collapsed="false">
      <c r="A243" s="131" t="s">
        <v>4</v>
      </c>
      <c r="B243" s="78" t="s">
        <v>84</v>
      </c>
      <c r="C243" s="195" t="s">
        <v>181</v>
      </c>
      <c r="D243" s="81" t="s">
        <v>182</v>
      </c>
      <c r="E243" s="189" t="s">
        <v>183</v>
      </c>
    </row>
    <row r="244" customFormat="false" ht="12.75" hidden="false" customHeight="false" outlineLevel="0" collapsed="false">
      <c r="A244" s="82" t="s">
        <v>13</v>
      </c>
      <c r="B244" s="83" t="s">
        <v>14</v>
      </c>
      <c r="C244" s="163" t="s">
        <v>15</v>
      </c>
      <c r="D244" s="196" t="s">
        <v>16</v>
      </c>
      <c r="E244" s="174" t="s">
        <v>17</v>
      </c>
    </row>
    <row r="245" customFormat="false" ht="12.75" hidden="false" customHeight="false" outlineLevel="0" collapsed="false">
      <c r="A245" s="20" t="s">
        <v>89</v>
      </c>
      <c r="B245" s="87" t="s">
        <v>90</v>
      </c>
      <c r="C245" s="138"/>
      <c r="D245" s="90"/>
      <c r="E245" s="175"/>
    </row>
    <row r="246" customFormat="false" ht="12.75" hidden="false" customHeight="false" outlineLevel="0" collapsed="false">
      <c r="A246" s="91" t="s">
        <v>91</v>
      </c>
      <c r="B246" s="92" t="s">
        <v>92</v>
      </c>
      <c r="C246" s="138" t="n">
        <f aca="false">'38_sz_ melléklet'!C22</f>
        <v>8688</v>
      </c>
      <c r="D246" s="90"/>
      <c r="E246" s="175" t="n">
        <v>3360</v>
      </c>
    </row>
    <row r="247" customFormat="false" ht="12.75" hidden="false" customHeight="false" outlineLevel="0" collapsed="false">
      <c r="A247" s="91" t="s">
        <v>93</v>
      </c>
      <c r="B247" s="94" t="s">
        <v>94</v>
      </c>
      <c r="C247" s="138" t="n">
        <f aca="false">'38_sz_ melléklet'!C23</f>
        <v>1018</v>
      </c>
      <c r="D247" s="90"/>
      <c r="E247" s="175" t="n">
        <v>393</v>
      </c>
    </row>
    <row r="248" customFormat="false" ht="12.75" hidden="false" customHeight="false" outlineLevel="0" collapsed="false">
      <c r="A248" s="91" t="s">
        <v>95</v>
      </c>
      <c r="B248" s="94" t="s">
        <v>96</v>
      </c>
      <c r="C248" s="138" t="n">
        <f aca="false">'1_ sz_függelék'!B21</f>
        <v>183647</v>
      </c>
      <c r="D248" s="90" t="n">
        <v>2256</v>
      </c>
      <c r="E248" s="175" t="n">
        <v>4046</v>
      </c>
    </row>
    <row r="249" customFormat="false" ht="12.75" hidden="false" customHeight="false" outlineLevel="0" collapsed="false">
      <c r="A249" s="91" t="s">
        <v>97</v>
      </c>
      <c r="B249" s="94" t="s">
        <v>98</v>
      </c>
      <c r="C249" s="138"/>
      <c r="D249" s="90"/>
      <c r="E249" s="175"/>
    </row>
    <row r="250" customFormat="false" ht="12.75" hidden="false" customHeight="false" outlineLevel="0" collapsed="false">
      <c r="A250" s="91" t="s">
        <v>99</v>
      </c>
      <c r="B250" s="94" t="s">
        <v>100</v>
      </c>
      <c r="C250" s="138"/>
      <c r="D250" s="90"/>
      <c r="E250" s="175"/>
    </row>
    <row r="251" customFormat="false" ht="12.75" hidden="false" customHeight="false" outlineLevel="0" collapsed="false">
      <c r="A251" s="91" t="s">
        <v>38</v>
      </c>
      <c r="B251" s="94" t="s">
        <v>101</v>
      </c>
      <c r="C251" s="138" t="n">
        <f aca="false">C252+C253+C254+C255+C256+C257+C258</f>
        <v>0</v>
      </c>
      <c r="D251" s="90" t="n">
        <f aca="false">D252+D253+D254+D255+D256+D257+D258</f>
        <v>0</v>
      </c>
      <c r="E251" s="175" t="n">
        <f aca="false">E252+E253+E254+E255+E256+E257+E258</f>
        <v>217323</v>
      </c>
    </row>
    <row r="252" customFormat="false" ht="12.75" hidden="false" customHeight="false" outlineLevel="0" collapsed="false">
      <c r="A252" s="91" t="s">
        <v>41</v>
      </c>
      <c r="B252" s="94" t="s">
        <v>102</v>
      </c>
      <c r="C252" s="138"/>
      <c r="D252" s="90"/>
      <c r="E252" s="175"/>
    </row>
    <row r="253" customFormat="false" ht="12.75" hidden="false" customHeight="false" outlineLevel="0" collapsed="false">
      <c r="A253" s="91" t="s">
        <v>44</v>
      </c>
      <c r="B253" s="94" t="s">
        <v>103</v>
      </c>
      <c r="C253" s="138"/>
      <c r="D253" s="90"/>
      <c r="E253" s="175"/>
    </row>
    <row r="254" customFormat="false" ht="12.75" hidden="false" customHeight="false" outlineLevel="0" collapsed="false">
      <c r="A254" s="91" t="s">
        <v>47</v>
      </c>
      <c r="B254" s="94" t="s">
        <v>104</v>
      </c>
      <c r="C254" s="138"/>
      <c r="D254" s="90"/>
      <c r="E254" s="175"/>
    </row>
    <row r="255" customFormat="false" ht="12.75" hidden="false" customHeight="false" outlineLevel="0" collapsed="false">
      <c r="A255" s="91" t="s">
        <v>50</v>
      </c>
      <c r="B255" s="95" t="s">
        <v>105</v>
      </c>
      <c r="C255" s="147"/>
      <c r="D255" s="141"/>
      <c r="E255" s="175" t="n">
        <f aca="false">'6 7_sz_melléklet'!E35+'6 7_sz_melléklet'!E32</f>
        <v>217323</v>
      </c>
    </row>
    <row r="256" customFormat="false" ht="12.75" hidden="false" customHeight="false" outlineLevel="0" collapsed="false">
      <c r="A256" s="91" t="s">
        <v>51</v>
      </c>
      <c r="B256" s="96" t="s">
        <v>106</v>
      </c>
      <c r="C256" s="138"/>
      <c r="D256" s="90"/>
      <c r="E256" s="175"/>
    </row>
    <row r="257" customFormat="false" ht="12.75" hidden="false" customHeight="false" outlineLevel="0" collapsed="false">
      <c r="A257" s="91" t="s">
        <v>54</v>
      </c>
      <c r="B257" s="94" t="s">
        <v>107</v>
      </c>
      <c r="C257" s="138"/>
      <c r="D257" s="90"/>
      <c r="E257" s="175"/>
    </row>
    <row r="258" customFormat="false" ht="12.75" hidden="false" customHeight="false" outlineLevel="0" collapsed="false">
      <c r="A258" s="91" t="s">
        <v>57</v>
      </c>
      <c r="B258" s="96" t="s">
        <v>108</v>
      </c>
      <c r="C258" s="138"/>
      <c r="D258" s="90"/>
      <c r="E258" s="175"/>
    </row>
    <row r="259" customFormat="false" ht="13.5" hidden="false" customHeight="false" outlineLevel="0" collapsed="false">
      <c r="A259" s="91" t="s">
        <v>60</v>
      </c>
      <c r="B259" s="97" t="s">
        <v>109</v>
      </c>
      <c r="C259" s="146"/>
      <c r="D259" s="197"/>
      <c r="E259" s="198"/>
    </row>
    <row r="260" customFormat="false" ht="18.75" hidden="false" customHeight="true" outlineLevel="0" collapsed="false">
      <c r="A260" s="98" t="s">
        <v>63</v>
      </c>
      <c r="B260" s="99" t="s">
        <v>164</v>
      </c>
      <c r="C260" s="101" t="n">
        <f aca="false">C246+C247+C248+C249+C251+C259</f>
        <v>193353</v>
      </c>
      <c r="D260" s="199" t="n">
        <f aca="false">D246+D247+D248+D249+D251+D259</f>
        <v>2256</v>
      </c>
      <c r="E260" s="100" t="n">
        <f aca="false">E246+E247+E248+E249+E251+E259</f>
        <v>225122</v>
      </c>
    </row>
    <row r="261" customFormat="false" ht="13.5" hidden="false" customHeight="false" outlineLevel="0" collapsed="false">
      <c r="A261" s="102"/>
      <c r="B261" s="87"/>
      <c r="C261" s="165"/>
      <c r="D261" s="165"/>
      <c r="E261" s="165"/>
    </row>
    <row r="262" customFormat="false" ht="12.75" hidden="false" customHeight="false" outlineLevel="0" collapsed="false">
      <c r="A262" s="20" t="s">
        <v>66</v>
      </c>
      <c r="B262" s="106" t="s">
        <v>111</v>
      </c>
      <c r="C262" s="181"/>
      <c r="D262" s="181"/>
      <c r="E262" s="182"/>
    </row>
    <row r="263" customFormat="false" ht="12.75" hidden="false" customHeight="false" outlineLevel="0" collapsed="false">
      <c r="A263" s="91" t="s">
        <v>69</v>
      </c>
      <c r="B263" s="94" t="s">
        <v>112</v>
      </c>
      <c r="C263" s="138" t="n">
        <f aca="false">'33_sz_ melléklet'!C97</f>
        <v>369691</v>
      </c>
      <c r="D263" s="90"/>
      <c r="E263" s="175" t="n">
        <f aca="false">'33_sz_ melléklet'!C168</f>
        <v>73100</v>
      </c>
    </row>
    <row r="264" customFormat="false" ht="12.75" hidden="false" customHeight="false" outlineLevel="0" collapsed="false">
      <c r="A264" s="91" t="s">
        <v>72</v>
      </c>
      <c r="B264" s="94" t="s">
        <v>113</v>
      </c>
      <c r="C264" s="138" t="n">
        <f aca="false">'32_sz_ melléklet'!C28</f>
        <v>20000</v>
      </c>
      <c r="D264" s="90"/>
      <c r="E264" s="175"/>
    </row>
    <row r="265" customFormat="false" ht="12.75" hidden="false" customHeight="false" outlineLevel="0" collapsed="false">
      <c r="A265" s="91" t="s">
        <v>75</v>
      </c>
      <c r="B265" s="94" t="s">
        <v>114</v>
      </c>
      <c r="C265" s="138" t="n">
        <f aca="false">C266+C267+C268+C269+C270+C271+C272</f>
        <v>0</v>
      </c>
      <c r="D265" s="138" t="n">
        <f aca="false">D266+D267+D268+D269+D270+D271+D272</f>
        <v>0</v>
      </c>
      <c r="E265" s="90" t="n">
        <f aca="false">E266+E267+E268+E269+E270+E271+E272</f>
        <v>0</v>
      </c>
    </row>
    <row r="266" customFormat="false" ht="12.75" hidden="false" customHeight="false" outlineLevel="0" collapsed="false">
      <c r="A266" s="91" t="s">
        <v>115</v>
      </c>
      <c r="B266" s="95" t="s">
        <v>116</v>
      </c>
      <c r="C266" s="138"/>
      <c r="D266" s="90"/>
      <c r="E266" s="175"/>
    </row>
    <row r="267" customFormat="false" ht="12.75" hidden="false" customHeight="false" outlineLevel="0" collapsed="false">
      <c r="A267" s="91" t="s">
        <v>78</v>
      </c>
      <c r="B267" s="95" t="s">
        <v>117</v>
      </c>
      <c r="C267" s="138"/>
      <c r="D267" s="90"/>
      <c r="E267" s="175"/>
    </row>
    <row r="268" customFormat="false" ht="12.75" hidden="false" customHeight="false" outlineLevel="0" collapsed="false">
      <c r="A268" s="91" t="s">
        <v>118</v>
      </c>
      <c r="B268" s="95" t="s">
        <v>119</v>
      </c>
      <c r="C268" s="138"/>
      <c r="D268" s="90"/>
      <c r="E268" s="175"/>
    </row>
    <row r="269" customFormat="false" ht="12.75" hidden="false" customHeight="false" outlineLevel="0" collapsed="false">
      <c r="A269" s="91" t="s">
        <v>120</v>
      </c>
      <c r="B269" s="95" t="s">
        <v>121</v>
      </c>
      <c r="C269" s="138"/>
      <c r="D269" s="90"/>
      <c r="E269" s="175"/>
    </row>
    <row r="270" customFormat="false" ht="12.75" hidden="false" customHeight="false" outlineLevel="0" collapsed="false">
      <c r="A270" s="91" t="s">
        <v>122</v>
      </c>
      <c r="B270" s="96" t="s">
        <v>123</v>
      </c>
      <c r="C270" s="138"/>
      <c r="D270" s="90"/>
      <c r="E270" s="175"/>
    </row>
    <row r="271" customFormat="false" ht="12.75" hidden="false" customHeight="false" outlineLevel="0" collapsed="false">
      <c r="A271" s="91" t="s">
        <v>124</v>
      </c>
      <c r="B271" s="96" t="s">
        <v>125</v>
      </c>
      <c r="C271" s="147"/>
      <c r="D271" s="147"/>
      <c r="E271" s="141"/>
    </row>
    <row r="272" customFormat="false" ht="12.75" hidden="false" customHeight="false" outlineLevel="0" collapsed="false">
      <c r="A272" s="91" t="s">
        <v>126</v>
      </c>
      <c r="B272" s="92" t="s">
        <v>127</v>
      </c>
      <c r="C272" s="138"/>
      <c r="D272" s="138"/>
      <c r="E272" s="90"/>
    </row>
    <row r="273" customFormat="false" ht="12.75" hidden="false" customHeight="false" outlineLevel="0" collapsed="false">
      <c r="A273" s="91" t="s">
        <v>128</v>
      </c>
      <c r="B273" s="94"/>
      <c r="C273" s="110"/>
      <c r="D273" s="107"/>
      <c r="E273" s="183"/>
    </row>
    <row r="274" customFormat="false" ht="13.5" hidden="false" customHeight="false" outlineLevel="0" collapsed="false">
      <c r="A274" s="91" t="s">
        <v>129</v>
      </c>
      <c r="B274" s="97"/>
      <c r="C274" s="152"/>
      <c r="D274" s="143"/>
      <c r="E274" s="200"/>
    </row>
    <row r="275" customFormat="false" ht="13.5" hidden="false" customHeight="false" outlineLevel="0" collapsed="false">
      <c r="A275" s="98" t="s">
        <v>165</v>
      </c>
      <c r="B275" s="99" t="s">
        <v>131</v>
      </c>
      <c r="C275" s="100" t="n">
        <f aca="false">C263+C264+C265+C273+C274</f>
        <v>389691</v>
      </c>
      <c r="D275" s="100" t="n">
        <f aca="false">D263+D264+D265+D273+D274</f>
        <v>0</v>
      </c>
      <c r="E275" s="100" t="n">
        <f aca="false">E263+E264+E265+E273+E274</f>
        <v>73100</v>
      </c>
    </row>
    <row r="276" customFormat="false" ht="27" hidden="false" customHeight="false" outlineLevel="0" collapsed="false">
      <c r="A276" s="98" t="s">
        <v>132</v>
      </c>
      <c r="B276" s="112" t="s">
        <v>133</v>
      </c>
      <c r="C276" s="126" t="n">
        <f aca="false">C260+C275</f>
        <v>583044</v>
      </c>
      <c r="D276" s="126" t="n">
        <f aca="false">D260+D275</f>
        <v>2256</v>
      </c>
      <c r="E276" s="103" t="n">
        <f aca="false">E260+E275</f>
        <v>298222</v>
      </c>
    </row>
    <row r="277" customFormat="false" ht="13.5" hidden="false" customHeight="false" outlineLevel="0" collapsed="false">
      <c r="A277" s="102"/>
      <c r="B277" s="114"/>
      <c r="C277" s="165"/>
      <c r="D277" s="165"/>
      <c r="E277" s="165"/>
    </row>
    <row r="278" customFormat="false" ht="12.75" hidden="false" customHeight="false" outlineLevel="0" collapsed="false">
      <c r="A278" s="20" t="s">
        <v>134</v>
      </c>
      <c r="B278" s="117" t="s">
        <v>135</v>
      </c>
      <c r="C278" s="110"/>
      <c r="D278" s="107"/>
      <c r="E278" s="183"/>
    </row>
    <row r="279" customFormat="false" ht="12.75" hidden="false" customHeight="false" outlineLevel="0" collapsed="false">
      <c r="A279" s="91" t="s">
        <v>136</v>
      </c>
      <c r="B279" s="42" t="s">
        <v>137</v>
      </c>
      <c r="C279" s="147"/>
      <c r="D279" s="141"/>
      <c r="E279" s="184"/>
    </row>
    <row r="280" customFormat="false" ht="12.75" hidden="false" customHeight="false" outlineLevel="0" collapsed="false">
      <c r="A280" s="91" t="s">
        <v>138</v>
      </c>
      <c r="B280" s="42" t="s">
        <v>139</v>
      </c>
      <c r="C280" s="138"/>
      <c r="D280" s="90"/>
      <c r="E280" s="184"/>
    </row>
    <row r="281" customFormat="false" ht="12.75" hidden="false" customHeight="false" outlineLevel="0" collapsed="false">
      <c r="A281" s="91" t="s">
        <v>140</v>
      </c>
      <c r="B281" s="33" t="s">
        <v>141</v>
      </c>
      <c r="C281" s="138"/>
      <c r="D281" s="90"/>
      <c r="E281" s="184"/>
    </row>
    <row r="282" customFormat="false" ht="12.75" hidden="false" customHeight="false" outlineLevel="0" collapsed="false">
      <c r="A282" s="91" t="s">
        <v>142</v>
      </c>
      <c r="B282" s="33" t="s">
        <v>143</v>
      </c>
      <c r="C282" s="138"/>
      <c r="D282" s="90"/>
      <c r="E282" s="184"/>
    </row>
    <row r="283" customFormat="false" ht="12.75" hidden="false" customHeight="false" outlineLevel="0" collapsed="false">
      <c r="A283" s="91" t="s">
        <v>144</v>
      </c>
      <c r="B283" s="119" t="s">
        <v>145</v>
      </c>
      <c r="C283" s="138"/>
      <c r="D283" s="138"/>
      <c r="E283" s="90"/>
    </row>
    <row r="284" customFormat="false" ht="12.75" hidden="false" customHeight="false" outlineLevel="0" collapsed="false">
      <c r="A284" s="91" t="s">
        <v>146</v>
      </c>
      <c r="B284" s="120" t="s">
        <v>147</v>
      </c>
      <c r="C284" s="147"/>
      <c r="D284" s="147"/>
      <c r="E284" s="141"/>
    </row>
    <row r="285" customFormat="false" ht="12.75" hidden="false" customHeight="false" outlineLevel="0" collapsed="false">
      <c r="A285" s="91" t="s">
        <v>148</v>
      </c>
      <c r="B285" s="121" t="s">
        <v>149</v>
      </c>
      <c r="C285" s="201"/>
      <c r="D285" s="90"/>
      <c r="E285" s="175"/>
    </row>
    <row r="286" customFormat="false" ht="13.5" hidden="false" customHeight="false" outlineLevel="0" collapsed="false">
      <c r="A286" s="91" t="s">
        <v>150</v>
      </c>
      <c r="B286" s="122" t="s">
        <v>151</v>
      </c>
      <c r="C286" s="202"/>
      <c r="D286" s="105"/>
      <c r="E286" s="198"/>
    </row>
    <row r="287" customFormat="false" ht="13.5" hidden="false" customHeight="false" outlineLevel="0" collapsed="false">
      <c r="A287" s="55" t="s">
        <v>152</v>
      </c>
      <c r="B287" s="123" t="s">
        <v>166</v>
      </c>
      <c r="C287" s="185" t="n">
        <f aca="false">C279+C280+C281+C282+C283+C284+C285+C286</f>
        <v>0</v>
      </c>
      <c r="D287" s="185" t="n">
        <f aca="false">D279+D280+D281+D282+D283+D284+D285+D286</f>
        <v>0</v>
      </c>
      <c r="E287" s="124" t="n">
        <f aca="false">E279+E280+E281+E282+E283+E284+E285+E286</f>
        <v>0</v>
      </c>
    </row>
    <row r="288" customFormat="false" ht="12.75" hidden="false" customHeight="false" outlineLevel="0" collapsed="false">
      <c r="A288" s="102"/>
      <c r="B288" s="125"/>
      <c r="C288" s="157"/>
      <c r="D288" s="157"/>
      <c r="E288" s="157"/>
    </row>
    <row r="289" customFormat="false" ht="13.5" hidden="false" customHeight="false" outlineLevel="0" collapsed="false">
      <c r="A289" s="168" t="s">
        <v>154</v>
      </c>
      <c r="B289" s="169" t="s">
        <v>155</v>
      </c>
      <c r="C289" s="194" t="n">
        <f aca="false">C276+C287</f>
        <v>583044</v>
      </c>
      <c r="D289" s="194" t="n">
        <f aca="false">D276+D287</f>
        <v>2256</v>
      </c>
      <c r="E289" s="170" t="n">
        <f aca="false">E276+E287</f>
        <v>298222</v>
      </c>
    </row>
    <row r="290" customFormat="false" ht="12.75" hidden="false" customHeight="false" outlineLevel="0" collapsed="false">
      <c r="A290" s="171"/>
      <c r="B290" s="187"/>
      <c r="C290" s="104"/>
      <c r="D290" s="104"/>
      <c r="E290" s="104"/>
    </row>
    <row r="291" customFormat="false" ht="12.75" hidden="false" customHeight="false" outlineLevel="0" collapsed="false">
      <c r="A291" s="171"/>
      <c r="B291" s="187"/>
      <c r="C291" s="104"/>
      <c r="D291" s="104"/>
      <c r="E291" s="104"/>
    </row>
    <row r="292" customFormat="false" ht="12.75" hidden="false" customHeight="false" outlineLevel="0" collapsed="false">
      <c r="A292" s="171"/>
      <c r="B292" s="187"/>
      <c r="C292" s="104"/>
      <c r="D292" s="104"/>
      <c r="E292" s="104"/>
    </row>
    <row r="293" customFormat="false" ht="12.75" hidden="false" customHeight="false" outlineLevel="0" collapsed="false">
      <c r="A293" s="171"/>
      <c r="B293" s="187"/>
      <c r="C293" s="104"/>
      <c r="D293" s="104"/>
      <c r="E293" s="104"/>
    </row>
    <row r="294" customFormat="false" ht="12.75" hidden="false" customHeight="false" outlineLevel="0" collapsed="false">
      <c r="A294" s="171"/>
      <c r="B294" s="187"/>
      <c r="C294" s="104"/>
      <c r="D294" s="104"/>
      <c r="E294" s="104"/>
    </row>
    <row r="295" customFormat="false" ht="12.75" hidden="false" customHeight="false" outlineLevel="0" collapsed="false">
      <c r="A295" s="171"/>
      <c r="B295" s="203"/>
      <c r="C295" s="166"/>
      <c r="D295" s="166"/>
      <c r="E295" s="166"/>
    </row>
    <row r="296" customFormat="false" ht="12.75" hidden="false" customHeight="false" outlineLevel="0" collapsed="false">
      <c r="A296" s="172" t="n">
        <v>6</v>
      </c>
      <c r="B296" s="172"/>
      <c r="C296" s="172"/>
      <c r="D296" s="172"/>
      <c r="E296" s="172"/>
    </row>
    <row r="297" customFormat="false" ht="12.75" hidden="false" customHeight="false" outlineLevel="0" collapsed="false">
      <c r="A297" s="172"/>
      <c r="B297" s="72"/>
      <c r="C297" s="72"/>
      <c r="D297" s="72"/>
      <c r="E297" s="72"/>
    </row>
    <row r="298" customFormat="false" ht="12.75" hidden="false" customHeight="false" outlineLevel="0" collapsed="false">
      <c r="A298" s="1" t="s">
        <v>167</v>
      </c>
      <c r="B298" s="1"/>
      <c r="C298" s="1"/>
      <c r="D298" s="1"/>
      <c r="E298" s="1"/>
    </row>
    <row r="299" customFormat="false" ht="12.75" hidden="false" customHeight="false" outlineLevel="0" collapsed="false">
      <c r="A299" s="70"/>
      <c r="B299" s="70"/>
      <c r="C299" s="70"/>
      <c r="D299" s="70"/>
      <c r="E299" s="70"/>
    </row>
    <row r="300" customFormat="false" ht="15.75" hidden="false" customHeight="false" outlineLevel="0" collapsed="false">
      <c r="B300" s="71" t="s">
        <v>168</v>
      </c>
      <c r="C300" s="71"/>
      <c r="D300" s="71"/>
      <c r="E300" s="71"/>
    </row>
    <row r="301" customFormat="false" ht="13.5" hidden="false" customHeight="false" outlineLevel="0" collapsed="false">
      <c r="B301" s="75"/>
      <c r="C301" s="75"/>
      <c r="D301" s="75"/>
      <c r="E301" s="76" t="s">
        <v>158</v>
      </c>
    </row>
    <row r="302" customFormat="false" ht="39" hidden="false" customHeight="false" outlineLevel="0" collapsed="false">
      <c r="A302" s="77" t="s">
        <v>4</v>
      </c>
      <c r="B302" s="78" t="s">
        <v>84</v>
      </c>
      <c r="C302" s="173" t="s">
        <v>184</v>
      </c>
      <c r="D302" s="162" t="s">
        <v>185</v>
      </c>
      <c r="E302" s="162" t="s">
        <v>186</v>
      </c>
    </row>
    <row r="303" customFormat="false" ht="12.75" hidden="false" customHeight="false" outlineLevel="0" collapsed="false">
      <c r="A303" s="82" t="s">
        <v>13</v>
      </c>
      <c r="B303" s="83" t="s">
        <v>14</v>
      </c>
      <c r="C303" s="190" t="s">
        <v>15</v>
      </c>
      <c r="D303" s="204" t="s">
        <v>16</v>
      </c>
      <c r="E303" s="196" t="s">
        <v>17</v>
      </c>
    </row>
    <row r="304" customFormat="false" ht="12.75" hidden="false" customHeight="false" outlineLevel="0" collapsed="false">
      <c r="A304" s="20" t="s">
        <v>89</v>
      </c>
      <c r="B304" s="87" t="s">
        <v>90</v>
      </c>
      <c r="C304" s="138"/>
      <c r="D304" s="90"/>
      <c r="E304" s="90"/>
    </row>
    <row r="305" customFormat="false" ht="12.75" hidden="false" customHeight="false" outlineLevel="0" collapsed="false">
      <c r="A305" s="91" t="s">
        <v>91</v>
      </c>
      <c r="B305" s="92" t="s">
        <v>92</v>
      </c>
      <c r="C305" s="138"/>
      <c r="D305" s="90"/>
      <c r="E305" s="90"/>
    </row>
    <row r="306" customFormat="false" ht="12.75" hidden="false" customHeight="false" outlineLevel="0" collapsed="false">
      <c r="A306" s="91" t="s">
        <v>93</v>
      </c>
      <c r="B306" s="94" t="s">
        <v>94</v>
      </c>
      <c r="C306" s="138"/>
      <c r="D306" s="90"/>
      <c r="E306" s="90"/>
    </row>
    <row r="307" customFormat="false" ht="12.75" hidden="false" customHeight="false" outlineLevel="0" collapsed="false">
      <c r="A307" s="91" t="s">
        <v>95</v>
      </c>
      <c r="B307" s="94" t="s">
        <v>96</v>
      </c>
      <c r="C307" s="138" t="n">
        <v>10500</v>
      </c>
      <c r="D307" s="90" t="n">
        <v>13605</v>
      </c>
      <c r="E307" s="90"/>
    </row>
    <row r="308" customFormat="false" ht="12.75" hidden="false" customHeight="false" outlineLevel="0" collapsed="false">
      <c r="A308" s="91" t="s">
        <v>97</v>
      </c>
      <c r="B308" s="94" t="s">
        <v>98</v>
      </c>
      <c r="C308" s="138"/>
      <c r="D308" s="90"/>
      <c r="E308" s="90"/>
    </row>
    <row r="309" customFormat="false" ht="12.75" hidden="false" customHeight="false" outlineLevel="0" collapsed="false">
      <c r="A309" s="91" t="s">
        <v>99</v>
      </c>
      <c r="B309" s="94" t="s">
        <v>100</v>
      </c>
      <c r="C309" s="138"/>
      <c r="D309" s="90"/>
      <c r="E309" s="90"/>
    </row>
    <row r="310" customFormat="false" ht="12.75" hidden="false" customHeight="false" outlineLevel="0" collapsed="false">
      <c r="A310" s="91" t="s">
        <v>38</v>
      </c>
      <c r="B310" s="94" t="s">
        <v>101</v>
      </c>
      <c r="C310" s="138" t="n">
        <f aca="false">C311+C312+C313+C314+C315+C316+C317</f>
        <v>5000</v>
      </c>
      <c r="D310" s="138" t="n">
        <f aca="false">D311+D312+D313+D314+D315+D316+D317</f>
        <v>72563</v>
      </c>
      <c r="E310" s="90" t="n">
        <f aca="false">E311+E312+E313+E314+E315+E316+E317</f>
        <v>38000</v>
      </c>
    </row>
    <row r="311" customFormat="false" ht="12.75" hidden="false" customHeight="false" outlineLevel="0" collapsed="false">
      <c r="A311" s="91" t="s">
        <v>41</v>
      </c>
      <c r="B311" s="94" t="s">
        <v>102</v>
      </c>
      <c r="C311" s="138" t="n">
        <f aca="false">'6 7_sz_melléklet'!E9</f>
        <v>5000</v>
      </c>
      <c r="D311" s="90"/>
      <c r="E311" s="90"/>
    </row>
    <row r="312" customFormat="false" ht="12.75" hidden="false" customHeight="false" outlineLevel="0" collapsed="false">
      <c r="A312" s="91" t="s">
        <v>44</v>
      </c>
      <c r="B312" s="94" t="s">
        <v>103</v>
      </c>
      <c r="C312" s="138"/>
      <c r="D312" s="90"/>
      <c r="E312" s="90"/>
    </row>
    <row r="313" customFormat="false" ht="12.75" hidden="false" customHeight="false" outlineLevel="0" collapsed="false">
      <c r="A313" s="91" t="s">
        <v>47</v>
      </c>
      <c r="B313" s="94" t="s">
        <v>104</v>
      </c>
      <c r="C313" s="138"/>
      <c r="D313" s="90"/>
      <c r="E313" s="90"/>
    </row>
    <row r="314" customFormat="false" ht="12.75" hidden="false" customHeight="false" outlineLevel="0" collapsed="false">
      <c r="A314" s="91" t="s">
        <v>50</v>
      </c>
      <c r="B314" s="95" t="s">
        <v>105</v>
      </c>
      <c r="C314" s="147"/>
      <c r="D314" s="90" t="n">
        <f aca="false">'6 7_sz_melléklet'!E50+'6 7_sz_melléklet'!E36</f>
        <v>72563</v>
      </c>
      <c r="E314" s="90" t="n">
        <f aca="false">'6 7_sz_melléklet'!E37</f>
        <v>38000</v>
      </c>
    </row>
    <row r="315" customFormat="false" ht="12.75" hidden="false" customHeight="false" outlineLevel="0" collapsed="false">
      <c r="A315" s="91" t="s">
        <v>51</v>
      </c>
      <c r="B315" s="96" t="s">
        <v>106</v>
      </c>
      <c r="C315" s="149"/>
      <c r="D315" s="142"/>
      <c r="E315" s="90"/>
    </row>
    <row r="316" customFormat="false" ht="12.75" hidden="false" customHeight="false" outlineLevel="0" collapsed="false">
      <c r="A316" s="91" t="s">
        <v>54</v>
      </c>
      <c r="B316" s="94" t="s">
        <v>107</v>
      </c>
      <c r="C316" s="149"/>
      <c r="D316" s="142"/>
      <c r="E316" s="90"/>
    </row>
    <row r="317" customFormat="false" ht="12.75" hidden="false" customHeight="false" outlineLevel="0" collapsed="false">
      <c r="A317" s="91" t="s">
        <v>57</v>
      </c>
      <c r="B317" s="96" t="s">
        <v>108</v>
      </c>
      <c r="C317" s="149"/>
      <c r="D317" s="142"/>
      <c r="E317" s="90"/>
    </row>
    <row r="318" customFormat="false" ht="13.5" hidden="false" customHeight="false" outlineLevel="0" collapsed="false">
      <c r="A318" s="91" t="s">
        <v>60</v>
      </c>
      <c r="B318" s="97" t="s">
        <v>109</v>
      </c>
      <c r="C318" s="152" t="n">
        <f aca="false">' 8 10 sz. melléklet'!E21</f>
        <v>90620</v>
      </c>
      <c r="D318" s="143"/>
      <c r="E318" s="111"/>
    </row>
    <row r="319" customFormat="false" ht="13.5" hidden="false" customHeight="false" outlineLevel="0" collapsed="false">
      <c r="A319" s="98" t="s">
        <v>63</v>
      </c>
      <c r="B319" s="99" t="s">
        <v>164</v>
      </c>
      <c r="C319" s="205" t="n">
        <f aca="false">C305+C306+C307+C308+C310+C318</f>
        <v>106120</v>
      </c>
      <c r="D319" s="205" t="n">
        <f aca="false">D305+D306+D307+D308+D310+D318</f>
        <v>86168</v>
      </c>
      <c r="E319" s="206" t="n">
        <f aca="false">E305+E306+E307+E308+E310+E318</f>
        <v>38000</v>
      </c>
    </row>
    <row r="320" customFormat="false" ht="13.5" hidden="false" customHeight="false" outlineLevel="0" collapsed="false">
      <c r="A320" s="102"/>
      <c r="B320" s="87"/>
      <c r="C320" s="165"/>
      <c r="D320" s="165"/>
      <c r="E320" s="165"/>
    </row>
    <row r="321" customFormat="false" ht="12.75" hidden="false" customHeight="false" outlineLevel="0" collapsed="false">
      <c r="A321" s="20" t="s">
        <v>66</v>
      </c>
      <c r="B321" s="106" t="s">
        <v>111</v>
      </c>
      <c r="C321" s="110"/>
      <c r="D321" s="107"/>
      <c r="E321" s="183"/>
    </row>
    <row r="322" customFormat="false" ht="12.75" hidden="false" customHeight="false" outlineLevel="0" collapsed="false">
      <c r="A322" s="91" t="s">
        <v>69</v>
      </c>
      <c r="B322" s="94" t="s">
        <v>112</v>
      </c>
      <c r="C322" s="138"/>
      <c r="D322" s="90"/>
      <c r="E322" s="175"/>
    </row>
    <row r="323" customFormat="false" ht="12.75" hidden="false" customHeight="false" outlineLevel="0" collapsed="false">
      <c r="A323" s="91" t="s">
        <v>72</v>
      </c>
      <c r="B323" s="94" t="s">
        <v>113</v>
      </c>
      <c r="C323" s="147"/>
      <c r="D323" s="138" t="n">
        <f aca="false">'32_sz_ melléklet'!C51</f>
        <v>0</v>
      </c>
      <c r="E323" s="141"/>
    </row>
    <row r="324" customFormat="false" ht="12.75" hidden="false" customHeight="false" outlineLevel="0" collapsed="false">
      <c r="A324" s="91" t="s">
        <v>75</v>
      </c>
      <c r="B324" s="94" t="s">
        <v>114</v>
      </c>
      <c r="C324" s="138" t="n">
        <f aca="false">C325+C326+C327+C328+C329+C330+C331</f>
        <v>0</v>
      </c>
      <c r="D324" s="138" t="n">
        <f aca="false">D325+D326+D327+D328+D329+D330+D331</f>
        <v>0</v>
      </c>
      <c r="E324" s="90" t="n">
        <f aca="false">E325+E326+E327+E328+E329+E330+E331</f>
        <v>0</v>
      </c>
    </row>
    <row r="325" customFormat="false" ht="12.75" hidden="false" customHeight="false" outlineLevel="0" collapsed="false">
      <c r="A325" s="91" t="s">
        <v>115</v>
      </c>
      <c r="B325" s="95" t="s">
        <v>116</v>
      </c>
      <c r="C325" s="138"/>
      <c r="D325" s="90"/>
      <c r="E325" s="175"/>
    </row>
    <row r="326" customFormat="false" ht="12.75" hidden="false" customHeight="false" outlineLevel="0" collapsed="false">
      <c r="A326" s="91" t="s">
        <v>78</v>
      </c>
      <c r="B326" s="95" t="s">
        <v>117</v>
      </c>
      <c r="C326" s="138"/>
      <c r="D326" s="90"/>
      <c r="E326" s="175"/>
    </row>
    <row r="327" customFormat="false" ht="12.75" hidden="false" customHeight="false" outlineLevel="0" collapsed="false">
      <c r="A327" s="91" t="s">
        <v>118</v>
      </c>
      <c r="B327" s="95" t="s">
        <v>119</v>
      </c>
      <c r="C327" s="138"/>
      <c r="D327" s="90"/>
      <c r="E327" s="175"/>
    </row>
    <row r="328" customFormat="false" ht="12.75" hidden="false" customHeight="false" outlineLevel="0" collapsed="false">
      <c r="A328" s="91" t="s">
        <v>120</v>
      </c>
      <c r="B328" s="95" t="s">
        <v>121</v>
      </c>
      <c r="C328" s="138"/>
      <c r="D328" s="90"/>
      <c r="E328" s="175"/>
    </row>
    <row r="329" customFormat="false" ht="12.75" hidden="false" customHeight="false" outlineLevel="0" collapsed="false">
      <c r="A329" s="91" t="s">
        <v>122</v>
      </c>
      <c r="B329" s="96" t="s">
        <v>123</v>
      </c>
      <c r="C329" s="138"/>
      <c r="D329" s="90" t="n">
        <f aca="false">'11 12 sz_melléklet'!C44</f>
        <v>0</v>
      </c>
      <c r="E329" s="175"/>
    </row>
    <row r="330" customFormat="false" ht="12.75" hidden="false" customHeight="false" outlineLevel="0" collapsed="false">
      <c r="A330" s="91" t="s">
        <v>124</v>
      </c>
      <c r="B330" s="96" t="s">
        <v>125</v>
      </c>
      <c r="C330" s="138"/>
      <c r="D330" s="90"/>
      <c r="E330" s="175"/>
    </row>
    <row r="331" customFormat="false" ht="12.75" hidden="false" customHeight="false" outlineLevel="0" collapsed="false">
      <c r="A331" s="91" t="s">
        <v>126</v>
      </c>
      <c r="B331" s="92" t="s">
        <v>127</v>
      </c>
      <c r="C331" s="138"/>
      <c r="D331" s="90"/>
      <c r="E331" s="175"/>
    </row>
    <row r="332" customFormat="false" ht="12.75" hidden="false" customHeight="false" outlineLevel="0" collapsed="false">
      <c r="A332" s="91" t="s">
        <v>128</v>
      </c>
      <c r="B332" s="94"/>
      <c r="C332" s="147"/>
      <c r="D332" s="138"/>
      <c r="E332" s="141"/>
    </row>
    <row r="333" customFormat="false" ht="13.5" hidden="false" customHeight="false" outlineLevel="0" collapsed="false">
      <c r="A333" s="91" t="s">
        <v>129</v>
      </c>
      <c r="B333" s="97"/>
      <c r="C333" s="146" t="n">
        <f aca="false">-C308</f>
        <v>-0</v>
      </c>
      <c r="D333" s="146" t="n">
        <f aca="false">-D308</f>
        <v>-0</v>
      </c>
      <c r="E333" s="105" t="n">
        <f aca="false">-E308</f>
        <v>-0</v>
      </c>
    </row>
    <row r="334" customFormat="false" ht="13.5" hidden="false" customHeight="false" outlineLevel="0" collapsed="false">
      <c r="A334" s="98" t="s">
        <v>165</v>
      </c>
      <c r="B334" s="99" t="s">
        <v>131</v>
      </c>
      <c r="C334" s="205" t="n">
        <f aca="false">C322+C323+C324+C332+C333</f>
        <v>0</v>
      </c>
      <c r="D334" s="205" t="n">
        <f aca="false">D322+D323+D324+D332+D333</f>
        <v>0</v>
      </c>
      <c r="E334" s="206" t="n">
        <f aca="false">E322+E323+E324+E332+E333</f>
        <v>0</v>
      </c>
    </row>
    <row r="335" customFormat="false" ht="27" hidden="false" customHeight="false" outlineLevel="0" collapsed="false">
      <c r="A335" s="98" t="s">
        <v>132</v>
      </c>
      <c r="B335" s="112" t="s">
        <v>133</v>
      </c>
      <c r="C335" s="191" t="n">
        <f aca="false">C319+C334</f>
        <v>106120</v>
      </c>
      <c r="D335" s="191" t="n">
        <f aca="false">D319+D334</f>
        <v>86168</v>
      </c>
      <c r="E335" s="191" t="n">
        <f aca="false">E319+E334</f>
        <v>38000</v>
      </c>
    </row>
    <row r="336" customFormat="false" ht="13.5" hidden="false" customHeight="false" outlineLevel="0" collapsed="false">
      <c r="A336" s="102"/>
      <c r="B336" s="114"/>
      <c r="C336" s="191"/>
      <c r="D336" s="191"/>
      <c r="E336" s="165"/>
    </row>
    <row r="337" customFormat="false" ht="12.75" hidden="false" customHeight="false" outlineLevel="0" collapsed="false">
      <c r="A337" s="20" t="s">
        <v>134</v>
      </c>
      <c r="B337" s="117" t="s">
        <v>135</v>
      </c>
      <c r="C337" s="110"/>
      <c r="D337" s="107"/>
      <c r="E337" s="183"/>
    </row>
    <row r="338" customFormat="false" ht="12.75" hidden="false" customHeight="false" outlineLevel="0" collapsed="false">
      <c r="A338" s="91" t="s">
        <v>136</v>
      </c>
      <c r="B338" s="42" t="s">
        <v>137</v>
      </c>
      <c r="C338" s="138"/>
      <c r="D338" s="138"/>
      <c r="E338" s="90"/>
    </row>
    <row r="339" customFormat="false" ht="12.75" hidden="false" customHeight="false" outlineLevel="0" collapsed="false">
      <c r="A339" s="91" t="s">
        <v>138</v>
      </c>
      <c r="B339" s="42" t="s">
        <v>139</v>
      </c>
      <c r="C339" s="110"/>
      <c r="D339" s="107"/>
      <c r="E339" s="183"/>
    </row>
    <row r="340" customFormat="false" ht="12.75" hidden="false" customHeight="false" outlineLevel="0" collapsed="false">
      <c r="A340" s="91" t="s">
        <v>140</v>
      </c>
      <c r="B340" s="33" t="s">
        <v>141</v>
      </c>
      <c r="C340" s="147"/>
      <c r="D340" s="141"/>
      <c r="E340" s="184"/>
    </row>
    <row r="341" customFormat="false" ht="12.75" hidden="false" customHeight="false" outlineLevel="0" collapsed="false">
      <c r="A341" s="91" t="s">
        <v>142</v>
      </c>
      <c r="B341" s="33" t="s">
        <v>143</v>
      </c>
      <c r="C341" s="138"/>
      <c r="D341" s="90"/>
      <c r="E341" s="184"/>
    </row>
    <row r="342" customFormat="false" ht="12.75" hidden="false" customHeight="false" outlineLevel="0" collapsed="false">
      <c r="A342" s="91" t="s">
        <v>144</v>
      </c>
      <c r="B342" s="119" t="s">
        <v>145</v>
      </c>
      <c r="C342" s="138"/>
      <c r="D342" s="90"/>
      <c r="E342" s="184"/>
    </row>
    <row r="343" customFormat="false" ht="12.75" hidden="false" customHeight="false" outlineLevel="0" collapsed="false">
      <c r="A343" s="91" t="s">
        <v>146</v>
      </c>
      <c r="B343" s="120" t="s">
        <v>147</v>
      </c>
      <c r="C343" s="138"/>
      <c r="D343" s="90"/>
      <c r="E343" s="184"/>
    </row>
    <row r="344" customFormat="false" ht="12.75" hidden="false" customHeight="false" outlineLevel="0" collapsed="false">
      <c r="A344" s="91" t="s">
        <v>148</v>
      </c>
      <c r="B344" s="121" t="s">
        <v>149</v>
      </c>
      <c r="C344" s="110"/>
      <c r="D344" s="110"/>
      <c r="E344" s="107"/>
    </row>
    <row r="345" customFormat="false" ht="13.5" hidden="false" customHeight="false" outlineLevel="0" collapsed="false">
      <c r="A345" s="91" t="s">
        <v>150</v>
      </c>
      <c r="B345" s="122" t="s">
        <v>151</v>
      </c>
      <c r="C345" s="126"/>
      <c r="D345" s="126"/>
      <c r="E345" s="103"/>
    </row>
    <row r="346" customFormat="false" ht="13.5" hidden="false" customHeight="false" outlineLevel="0" collapsed="false">
      <c r="A346" s="55" t="s">
        <v>152</v>
      </c>
      <c r="B346" s="123" t="s">
        <v>166</v>
      </c>
      <c r="C346" s="207" t="n">
        <f aca="false">SUM(C338:C345)</f>
        <v>0</v>
      </c>
      <c r="D346" s="207" t="n">
        <f aca="false">SUM(D338:D345)</f>
        <v>0</v>
      </c>
      <c r="E346" s="208" t="n">
        <f aca="false">SUM(E338:E345)</f>
        <v>0</v>
      </c>
    </row>
    <row r="347" customFormat="false" ht="12.75" hidden="false" customHeight="false" outlineLevel="0" collapsed="false">
      <c r="A347" s="102"/>
      <c r="B347" s="125"/>
      <c r="C347" s="186"/>
      <c r="D347" s="157"/>
      <c r="E347" s="157"/>
    </row>
    <row r="348" customFormat="false" ht="13.5" hidden="false" customHeight="false" outlineLevel="0" collapsed="false">
      <c r="A348" s="127" t="s">
        <v>154</v>
      </c>
      <c r="B348" s="159" t="s">
        <v>155</v>
      </c>
      <c r="C348" s="199" t="n">
        <f aca="false">C346+C335</f>
        <v>106120</v>
      </c>
      <c r="D348" s="199" t="n">
        <f aca="false">D346+D335</f>
        <v>86168</v>
      </c>
      <c r="E348" s="209" t="n">
        <f aca="false">E346+E335</f>
        <v>38000</v>
      </c>
    </row>
    <row r="349" customFormat="false" ht="13.5" hidden="false" customHeight="false" outlineLevel="0" collapsed="false">
      <c r="A349" s="171"/>
      <c r="B349" s="187"/>
      <c r="C349" s="166"/>
      <c r="D349" s="166"/>
      <c r="E349" s="166"/>
    </row>
    <row r="350" customFormat="false" ht="12.75" hidden="false" customHeight="false" outlineLevel="0" collapsed="false">
      <c r="A350" s="171"/>
      <c r="B350" s="187"/>
      <c r="C350" s="166"/>
      <c r="D350" s="166"/>
      <c r="E350" s="166"/>
    </row>
    <row r="351" customFormat="false" ht="12.75" hidden="false" customHeight="false" outlineLevel="0" collapsed="false">
      <c r="A351" s="171"/>
      <c r="B351" s="187"/>
      <c r="C351" s="166"/>
      <c r="D351" s="166"/>
      <c r="E351" s="166"/>
    </row>
    <row r="352" customFormat="false" ht="12.75" hidden="false" customHeight="false" outlineLevel="0" collapsed="false">
      <c r="A352" s="171"/>
      <c r="B352" s="187"/>
      <c r="C352" s="166"/>
      <c r="D352" s="166"/>
      <c r="E352" s="166"/>
    </row>
    <row r="353" customFormat="false" ht="12.75" hidden="false" customHeight="false" outlineLevel="0" collapsed="false">
      <c r="A353" s="171"/>
      <c r="B353" s="187"/>
      <c r="C353" s="166"/>
      <c r="D353" s="166"/>
      <c r="E353" s="166"/>
    </row>
    <row r="354" customFormat="false" ht="12.75" hidden="false" customHeight="false" outlineLevel="0" collapsed="false">
      <c r="A354" s="171"/>
      <c r="B354" s="187"/>
      <c r="C354" s="166"/>
      <c r="D354" s="166"/>
      <c r="E354" s="166"/>
    </row>
    <row r="356" customFormat="false" ht="12.75" hidden="false" customHeight="false" outlineLevel="0" collapsed="false">
      <c r="A356" s="172" t="n">
        <v>7</v>
      </c>
      <c r="B356" s="172"/>
      <c r="C356" s="172"/>
      <c r="D356" s="172"/>
      <c r="E356" s="172"/>
    </row>
    <row r="357" customFormat="false" ht="12.75" hidden="false" customHeight="false" outlineLevel="0" collapsed="false">
      <c r="A357" s="172"/>
      <c r="B357" s="172"/>
      <c r="C357" s="172"/>
      <c r="D357" s="172"/>
      <c r="E357" s="172"/>
    </row>
    <row r="358" customFormat="false" ht="12.75" hidden="false" customHeight="false" outlineLevel="0" collapsed="false">
      <c r="A358" s="1" t="s">
        <v>167</v>
      </c>
      <c r="B358" s="1"/>
      <c r="C358" s="1"/>
      <c r="D358" s="1"/>
      <c r="E358" s="1"/>
    </row>
    <row r="359" customFormat="false" ht="12.75" hidden="false" customHeight="false" outlineLevel="0" collapsed="false">
      <c r="A359" s="70"/>
      <c r="B359" s="70"/>
      <c r="C359" s="70"/>
      <c r="D359" s="70"/>
      <c r="E359" s="70"/>
    </row>
    <row r="360" customFormat="false" ht="15.75" hidden="false" customHeight="false" outlineLevel="0" collapsed="false">
      <c r="B360" s="71" t="s">
        <v>168</v>
      </c>
      <c r="C360" s="71"/>
      <c r="D360" s="71"/>
      <c r="E360" s="71"/>
    </row>
    <row r="361" customFormat="false" ht="13.5" hidden="false" customHeight="false" outlineLevel="0" collapsed="false">
      <c r="B361" s="75"/>
      <c r="C361" s="75"/>
      <c r="D361" s="75"/>
      <c r="E361" s="76" t="s">
        <v>158</v>
      </c>
    </row>
    <row r="362" customFormat="false" ht="27" hidden="false" customHeight="false" outlineLevel="0" collapsed="false">
      <c r="A362" s="131" t="s">
        <v>4</v>
      </c>
      <c r="B362" s="78" t="s">
        <v>84</v>
      </c>
      <c r="C362" s="173" t="s">
        <v>187</v>
      </c>
      <c r="D362" s="173" t="s">
        <v>188</v>
      </c>
      <c r="E362" s="80" t="s">
        <v>189</v>
      </c>
    </row>
    <row r="363" customFormat="false" ht="12.75" hidden="false" customHeight="false" outlineLevel="0" collapsed="false">
      <c r="A363" s="82" t="s">
        <v>13</v>
      </c>
      <c r="B363" s="83" t="s">
        <v>14</v>
      </c>
      <c r="C363" s="190" t="s">
        <v>15</v>
      </c>
      <c r="D363" s="190" t="s">
        <v>16</v>
      </c>
      <c r="E363" s="196" t="s">
        <v>16</v>
      </c>
    </row>
    <row r="364" customFormat="false" ht="12.75" hidden="false" customHeight="false" outlineLevel="0" collapsed="false">
      <c r="A364" s="20" t="s">
        <v>89</v>
      </c>
      <c r="B364" s="87" t="s">
        <v>90</v>
      </c>
      <c r="C364" s="138"/>
      <c r="D364" s="138"/>
      <c r="E364" s="90"/>
    </row>
    <row r="365" customFormat="false" ht="12.75" hidden="false" customHeight="false" outlineLevel="0" collapsed="false">
      <c r="A365" s="91" t="s">
        <v>91</v>
      </c>
      <c r="B365" s="92" t="s">
        <v>92</v>
      </c>
      <c r="C365" s="138" t="n">
        <v>1560</v>
      </c>
      <c r="D365" s="138"/>
      <c r="E365" s="90"/>
    </row>
    <row r="366" customFormat="false" ht="12.75" hidden="false" customHeight="false" outlineLevel="0" collapsed="false">
      <c r="A366" s="91" t="s">
        <v>93</v>
      </c>
      <c r="B366" s="94" t="s">
        <v>94</v>
      </c>
      <c r="C366" s="138"/>
      <c r="D366" s="138"/>
      <c r="E366" s="90"/>
    </row>
    <row r="367" customFormat="false" ht="12.75" hidden="false" customHeight="false" outlineLevel="0" collapsed="false">
      <c r="A367" s="91" t="s">
        <v>95</v>
      </c>
      <c r="B367" s="94" t="s">
        <v>96</v>
      </c>
      <c r="C367" s="138" t="n">
        <v>143728</v>
      </c>
      <c r="D367" s="138"/>
      <c r="E367" s="90" t="n">
        <v>2285</v>
      </c>
    </row>
    <row r="368" customFormat="false" ht="12.75" hidden="false" customHeight="false" outlineLevel="0" collapsed="false">
      <c r="A368" s="91" t="s">
        <v>97</v>
      </c>
      <c r="B368" s="94" t="s">
        <v>98</v>
      </c>
      <c r="C368" s="138"/>
      <c r="D368" s="138"/>
      <c r="E368" s="90"/>
    </row>
    <row r="369" customFormat="false" ht="12.75" hidden="false" customHeight="false" outlineLevel="0" collapsed="false">
      <c r="A369" s="91" t="s">
        <v>99</v>
      </c>
      <c r="B369" s="94" t="s">
        <v>100</v>
      </c>
      <c r="C369" s="138"/>
      <c r="D369" s="138"/>
      <c r="E369" s="90"/>
    </row>
    <row r="370" customFormat="false" ht="12.75" hidden="false" customHeight="false" outlineLevel="0" collapsed="false">
      <c r="A370" s="91" t="s">
        <v>38</v>
      </c>
      <c r="B370" s="94" t="s">
        <v>101</v>
      </c>
      <c r="C370" s="138" t="n">
        <f aca="false">C371+C372+C373+C374+C375+C376+C377</f>
        <v>1000</v>
      </c>
      <c r="D370" s="138" t="n">
        <f aca="false">D371+D372+D373+D374+D375+D376+D377</f>
        <v>220000</v>
      </c>
      <c r="E370" s="90" t="n">
        <f aca="false">E371+E372+E373+E374+E375+E376+E377</f>
        <v>4800</v>
      </c>
    </row>
    <row r="371" customFormat="false" ht="12.75" hidden="false" customHeight="false" outlineLevel="0" collapsed="false">
      <c r="A371" s="91" t="s">
        <v>41</v>
      </c>
      <c r="B371" s="94" t="s">
        <v>102</v>
      </c>
      <c r="C371" s="138"/>
      <c r="D371" s="138"/>
      <c r="E371" s="90"/>
    </row>
    <row r="372" customFormat="false" ht="12.75" hidden="false" customHeight="false" outlineLevel="0" collapsed="false">
      <c r="A372" s="91" t="s">
        <v>44</v>
      </c>
      <c r="B372" s="94" t="s">
        <v>103</v>
      </c>
      <c r="C372" s="138"/>
      <c r="D372" s="138"/>
      <c r="E372" s="90"/>
    </row>
    <row r="373" customFormat="false" ht="12.75" hidden="false" customHeight="false" outlineLevel="0" collapsed="false">
      <c r="A373" s="91" t="s">
        <v>47</v>
      </c>
      <c r="B373" s="94" t="s">
        <v>104</v>
      </c>
      <c r="C373" s="138"/>
      <c r="D373" s="138"/>
      <c r="E373" s="90"/>
    </row>
    <row r="374" customFormat="false" ht="12.75" hidden="false" customHeight="false" outlineLevel="0" collapsed="false">
      <c r="A374" s="91" t="s">
        <v>50</v>
      </c>
      <c r="B374" s="95" t="s">
        <v>105</v>
      </c>
      <c r="C374" s="138" t="n">
        <f aca="false">'6 7_sz_melléklet'!E47</f>
        <v>1000</v>
      </c>
      <c r="D374" s="138" t="n">
        <f aca="false">'6 7_sz_melléklet'!E41+'6 7_sz_melléklet'!E42+'6 7_sz_melléklet'!E43</f>
        <v>220000</v>
      </c>
      <c r="E374" s="90" t="n">
        <f aca="false">'6 7_sz_melléklet'!E48</f>
        <v>4800</v>
      </c>
    </row>
    <row r="375" customFormat="false" ht="12.75" hidden="false" customHeight="false" outlineLevel="0" collapsed="false">
      <c r="A375" s="91" t="s">
        <v>51</v>
      </c>
      <c r="B375" s="96" t="s">
        <v>106</v>
      </c>
      <c r="C375" s="149"/>
      <c r="D375" s="149"/>
      <c r="E375" s="143"/>
    </row>
    <row r="376" customFormat="false" ht="12.75" hidden="false" customHeight="false" outlineLevel="0" collapsed="false">
      <c r="A376" s="91" t="s">
        <v>54</v>
      </c>
      <c r="B376" s="94" t="s">
        <v>107</v>
      </c>
      <c r="C376" s="149"/>
      <c r="D376" s="149"/>
      <c r="E376" s="143"/>
    </row>
    <row r="377" customFormat="false" ht="12.75" hidden="false" customHeight="false" outlineLevel="0" collapsed="false">
      <c r="A377" s="91" t="s">
        <v>57</v>
      </c>
      <c r="B377" s="96" t="s">
        <v>108</v>
      </c>
      <c r="C377" s="149"/>
      <c r="D377" s="149"/>
      <c r="E377" s="143"/>
    </row>
    <row r="378" customFormat="false" ht="13.5" hidden="false" customHeight="false" outlineLevel="0" collapsed="false">
      <c r="A378" s="91" t="s">
        <v>60</v>
      </c>
      <c r="B378" s="97" t="s">
        <v>109</v>
      </c>
      <c r="C378" s="152"/>
      <c r="D378" s="152"/>
      <c r="E378" s="111"/>
    </row>
    <row r="379" customFormat="false" ht="13.5" hidden="false" customHeight="false" outlineLevel="0" collapsed="false">
      <c r="A379" s="98" t="s">
        <v>63</v>
      </c>
      <c r="B379" s="99" t="s">
        <v>164</v>
      </c>
      <c r="C379" s="205" t="n">
        <f aca="false">C365+C366+C367+C368+C370+C378</f>
        <v>146288</v>
      </c>
      <c r="D379" s="205" t="n">
        <f aca="false">D365+D366+D367+D368+D370+D378</f>
        <v>220000</v>
      </c>
      <c r="E379" s="206" t="n">
        <f aca="false">E365+E366+E367+E368+E370+E378</f>
        <v>7085</v>
      </c>
    </row>
    <row r="380" customFormat="false" ht="13.5" hidden="false" customHeight="false" outlineLevel="0" collapsed="false">
      <c r="A380" s="102"/>
      <c r="B380" s="87"/>
      <c r="C380" s="165"/>
      <c r="D380" s="165"/>
      <c r="E380" s="165"/>
    </row>
    <row r="381" customFormat="false" ht="12.75" hidden="false" customHeight="false" outlineLevel="0" collapsed="false">
      <c r="A381" s="20" t="s">
        <v>66</v>
      </c>
      <c r="B381" s="106" t="s">
        <v>111</v>
      </c>
      <c r="C381" s="110"/>
      <c r="D381" s="107"/>
      <c r="E381" s="107"/>
    </row>
    <row r="382" customFormat="false" ht="12.75" hidden="false" customHeight="false" outlineLevel="0" collapsed="false">
      <c r="A382" s="91" t="s">
        <v>69</v>
      </c>
      <c r="B382" s="94" t="s">
        <v>112</v>
      </c>
      <c r="C382" s="138" t="n">
        <f aca="false">'33_sz_ melléklet'!C113+'33_sz_ melléklet'!C167+'33_sz_ melléklet'!C139</f>
        <v>1421968</v>
      </c>
      <c r="D382" s="90" t="n">
        <f aca="false">'33_sz_ melléklet'!C132</f>
        <v>0</v>
      </c>
      <c r="E382" s="90" t="n">
        <f aca="false">'33_sz_ melléklet'!C145</f>
        <v>192452</v>
      </c>
    </row>
    <row r="383" customFormat="false" ht="12.75" hidden="false" customHeight="false" outlineLevel="0" collapsed="false">
      <c r="A383" s="91" t="s">
        <v>72</v>
      </c>
      <c r="B383" s="94" t="s">
        <v>113</v>
      </c>
      <c r="C383" s="138"/>
      <c r="D383" s="138"/>
      <c r="E383" s="90"/>
    </row>
    <row r="384" customFormat="false" ht="12.75" hidden="false" customHeight="false" outlineLevel="0" collapsed="false">
      <c r="A384" s="91" t="s">
        <v>75</v>
      </c>
      <c r="B384" s="94" t="s">
        <v>114</v>
      </c>
      <c r="C384" s="138" t="n">
        <f aca="false">C385+C386+C387+C388+C389+C390+C391</f>
        <v>21000</v>
      </c>
      <c r="D384" s="138" t="n">
        <f aca="false">D385+D386+D387+D388+D389+D390+D391</f>
        <v>3525</v>
      </c>
      <c r="E384" s="90" t="n">
        <f aca="false">E385+E386+E387+E388+E389+E390+E391</f>
        <v>0</v>
      </c>
    </row>
    <row r="385" customFormat="false" ht="12.75" hidden="false" customHeight="false" outlineLevel="0" collapsed="false">
      <c r="A385" s="91" t="s">
        <v>115</v>
      </c>
      <c r="B385" s="95" t="s">
        <v>116</v>
      </c>
      <c r="C385" s="138"/>
      <c r="D385" s="90"/>
      <c r="E385" s="90"/>
    </row>
    <row r="386" customFormat="false" ht="12.75" hidden="false" customHeight="false" outlineLevel="0" collapsed="false">
      <c r="A386" s="91" t="s">
        <v>78</v>
      </c>
      <c r="B386" s="95" t="s">
        <v>117</v>
      </c>
      <c r="C386" s="138"/>
      <c r="D386" s="90"/>
      <c r="E386" s="90"/>
    </row>
    <row r="387" customFormat="false" ht="12.75" hidden="false" customHeight="false" outlineLevel="0" collapsed="false">
      <c r="A387" s="91" t="s">
        <v>118</v>
      </c>
      <c r="B387" s="95" t="s">
        <v>119</v>
      </c>
      <c r="C387" s="138"/>
      <c r="D387" s="90"/>
      <c r="E387" s="90"/>
    </row>
    <row r="388" customFormat="false" ht="12.75" hidden="false" customHeight="false" outlineLevel="0" collapsed="false">
      <c r="A388" s="91" t="s">
        <v>120</v>
      </c>
      <c r="B388" s="95" t="s">
        <v>121</v>
      </c>
      <c r="C388" s="138" t="n">
        <f aca="false">' 8 10 sz. melléklet'!E48+' 8 10 sz. melléklet'!E49</f>
        <v>21000</v>
      </c>
      <c r="D388" s="90" t="n">
        <f aca="false">' 8 10 sz. melléklet'!E46+' 8 10 sz. melléklet'!E47</f>
        <v>3525</v>
      </c>
      <c r="E388" s="90"/>
    </row>
    <row r="389" customFormat="false" ht="12.75" hidden="false" customHeight="false" outlineLevel="0" collapsed="false">
      <c r="A389" s="91" t="s">
        <v>122</v>
      </c>
      <c r="B389" s="96" t="s">
        <v>123</v>
      </c>
      <c r="C389" s="138"/>
      <c r="D389" s="90"/>
      <c r="E389" s="90" t="n">
        <f aca="false">'11 12 sz_melléklet'!C43</f>
        <v>0</v>
      </c>
    </row>
    <row r="390" customFormat="false" ht="12.75" hidden="false" customHeight="false" outlineLevel="0" collapsed="false">
      <c r="A390" s="91" t="s">
        <v>124</v>
      </c>
      <c r="B390" s="96" t="s">
        <v>125</v>
      </c>
      <c r="C390" s="138"/>
      <c r="D390" s="90"/>
      <c r="E390" s="90"/>
    </row>
    <row r="391" customFormat="false" ht="12.75" hidden="false" customHeight="false" outlineLevel="0" collapsed="false">
      <c r="A391" s="91" t="s">
        <v>126</v>
      </c>
      <c r="B391" s="92" t="s">
        <v>127</v>
      </c>
      <c r="C391" s="138"/>
      <c r="D391" s="90"/>
      <c r="E391" s="90"/>
    </row>
    <row r="392" customFormat="false" ht="12.75" hidden="false" customHeight="false" outlineLevel="0" collapsed="false">
      <c r="A392" s="91" t="s">
        <v>128</v>
      </c>
      <c r="B392" s="94"/>
      <c r="C392" s="147"/>
      <c r="D392" s="147"/>
      <c r="E392" s="141"/>
    </row>
    <row r="393" customFormat="false" ht="13.5" hidden="false" customHeight="false" outlineLevel="0" collapsed="false">
      <c r="A393" s="91" t="s">
        <v>129</v>
      </c>
      <c r="B393" s="97"/>
      <c r="C393" s="210"/>
      <c r="D393" s="210"/>
      <c r="E393" s="211"/>
    </row>
    <row r="394" customFormat="false" ht="14.25" hidden="false" customHeight="false" outlineLevel="0" collapsed="false">
      <c r="A394" s="98" t="s">
        <v>165</v>
      </c>
      <c r="B394" s="99" t="s">
        <v>131</v>
      </c>
      <c r="C394" s="126" t="n">
        <f aca="false">C382+C383+C384+C392+C393</f>
        <v>1442968</v>
      </c>
      <c r="D394" s="126" t="n">
        <f aca="false">D382+D383+D384+D392+D393</f>
        <v>3525</v>
      </c>
      <c r="E394" s="103" t="n">
        <f aca="false">E382+E383+E384+E392+E393</f>
        <v>192452</v>
      </c>
    </row>
    <row r="395" customFormat="false" ht="27" hidden="false" customHeight="false" outlineLevel="0" collapsed="false">
      <c r="A395" s="98" t="s">
        <v>132</v>
      </c>
      <c r="B395" s="112" t="s">
        <v>133</v>
      </c>
      <c r="C395" s="150" t="n">
        <f aca="false">C379+C394</f>
        <v>1589256</v>
      </c>
      <c r="D395" s="150" t="n">
        <f aca="false">D379+D394</f>
        <v>223525</v>
      </c>
      <c r="E395" s="151" t="n">
        <f aca="false">E379+E394</f>
        <v>199537</v>
      </c>
    </row>
    <row r="396" customFormat="false" ht="13.5" hidden="false" customHeight="false" outlineLevel="0" collapsed="false">
      <c r="A396" s="102"/>
      <c r="B396" s="114"/>
      <c r="C396" s="191"/>
      <c r="D396" s="191"/>
      <c r="E396" s="165"/>
    </row>
    <row r="397" customFormat="false" ht="12.75" hidden="false" customHeight="false" outlineLevel="0" collapsed="false">
      <c r="A397" s="20" t="s">
        <v>134</v>
      </c>
      <c r="B397" s="117" t="s">
        <v>135</v>
      </c>
      <c r="C397" s="110"/>
      <c r="D397" s="107"/>
      <c r="E397" s="107"/>
    </row>
    <row r="398" customFormat="false" ht="12.75" hidden="false" customHeight="false" outlineLevel="0" collapsed="false">
      <c r="A398" s="91" t="s">
        <v>136</v>
      </c>
      <c r="B398" s="42" t="s">
        <v>137</v>
      </c>
      <c r="C398" s="110"/>
      <c r="D398" s="110"/>
      <c r="E398" s="107"/>
    </row>
    <row r="399" customFormat="false" ht="12.75" hidden="false" customHeight="false" outlineLevel="0" collapsed="false">
      <c r="A399" s="91" t="s">
        <v>138</v>
      </c>
      <c r="B399" s="42" t="s">
        <v>139</v>
      </c>
      <c r="C399" s="110"/>
      <c r="D399" s="107"/>
      <c r="E399" s="183"/>
    </row>
    <row r="400" customFormat="false" ht="12.75" hidden="false" customHeight="false" outlineLevel="0" collapsed="false">
      <c r="A400" s="91" t="s">
        <v>140</v>
      </c>
      <c r="B400" s="33" t="s">
        <v>141</v>
      </c>
      <c r="C400" s="147"/>
      <c r="D400" s="141"/>
      <c r="E400" s="90"/>
    </row>
    <row r="401" customFormat="false" ht="12.75" hidden="false" customHeight="false" outlineLevel="0" collapsed="false">
      <c r="A401" s="91" t="s">
        <v>142</v>
      </c>
      <c r="B401" s="33" t="s">
        <v>143</v>
      </c>
      <c r="C401" s="138"/>
      <c r="D401" s="90"/>
      <c r="E401" s="90"/>
    </row>
    <row r="402" customFormat="false" ht="12.75" hidden="false" customHeight="false" outlineLevel="0" collapsed="false">
      <c r="A402" s="91" t="s">
        <v>144</v>
      </c>
      <c r="B402" s="119" t="s">
        <v>145</v>
      </c>
      <c r="C402" s="138"/>
      <c r="D402" s="90"/>
      <c r="E402" s="90"/>
    </row>
    <row r="403" customFormat="false" ht="12.75" hidden="false" customHeight="false" outlineLevel="0" collapsed="false">
      <c r="A403" s="91" t="s">
        <v>146</v>
      </c>
      <c r="B403" s="120" t="s">
        <v>147</v>
      </c>
      <c r="C403" s="138"/>
      <c r="D403" s="90"/>
      <c r="E403" s="90"/>
    </row>
    <row r="404" customFormat="false" ht="12.75" hidden="false" customHeight="false" outlineLevel="0" collapsed="false">
      <c r="A404" s="91" t="s">
        <v>148</v>
      </c>
      <c r="B404" s="121" t="s">
        <v>149</v>
      </c>
      <c r="C404" s="110"/>
      <c r="D404" s="110"/>
      <c r="E404" s="107"/>
    </row>
    <row r="405" customFormat="false" ht="13.5" hidden="false" customHeight="false" outlineLevel="0" collapsed="false">
      <c r="A405" s="91" t="s">
        <v>150</v>
      </c>
      <c r="B405" s="122" t="s">
        <v>151</v>
      </c>
      <c r="C405" s="126"/>
      <c r="D405" s="126"/>
      <c r="E405" s="103"/>
    </row>
    <row r="406" customFormat="false" ht="13.5" hidden="false" customHeight="false" outlineLevel="0" collapsed="false">
      <c r="A406" s="55" t="s">
        <v>152</v>
      </c>
      <c r="B406" s="123" t="s">
        <v>166</v>
      </c>
      <c r="C406" s="207" t="n">
        <f aca="false">SUM(C398:C405)</f>
        <v>0</v>
      </c>
      <c r="D406" s="207" t="n">
        <f aca="false">SUM(D398:D405)</f>
        <v>0</v>
      </c>
      <c r="E406" s="208" t="n">
        <f aca="false">SUM(E398:E405)</f>
        <v>0</v>
      </c>
    </row>
    <row r="407" customFormat="false" ht="12.75" hidden="false" customHeight="false" outlineLevel="0" collapsed="false">
      <c r="A407" s="102"/>
      <c r="B407" s="125"/>
      <c r="C407" s="186"/>
      <c r="D407" s="157"/>
      <c r="E407" s="157"/>
    </row>
    <row r="408" customFormat="false" ht="13.5" hidden="false" customHeight="false" outlineLevel="0" collapsed="false">
      <c r="A408" s="127" t="s">
        <v>154</v>
      </c>
      <c r="B408" s="159" t="s">
        <v>155</v>
      </c>
      <c r="C408" s="209" t="n">
        <f aca="false">C395+C406</f>
        <v>1589256</v>
      </c>
      <c r="D408" s="209" t="n">
        <f aca="false">D395+D406</f>
        <v>223525</v>
      </c>
      <c r="E408" s="209" t="n">
        <f aca="false">E395+E406</f>
        <v>199537</v>
      </c>
    </row>
    <row r="409" customFormat="false" ht="13.5" hidden="false" customHeight="false" outlineLevel="0" collapsed="false">
      <c r="A409" s="171"/>
      <c r="B409" s="187"/>
      <c r="C409" s="166"/>
      <c r="D409" s="166"/>
      <c r="E409" s="166"/>
    </row>
    <row r="410" customFormat="false" ht="12.75" hidden="false" customHeight="false" outlineLevel="0" collapsed="false">
      <c r="A410" s="171"/>
      <c r="B410" s="187"/>
      <c r="C410" s="166"/>
      <c r="D410" s="166"/>
      <c r="E410" s="166"/>
    </row>
    <row r="411" customFormat="false" ht="12.75" hidden="false" customHeight="false" outlineLevel="0" collapsed="false">
      <c r="A411" s="171"/>
      <c r="B411" s="187"/>
      <c r="C411" s="166"/>
      <c r="D411" s="166"/>
      <c r="E411" s="166"/>
    </row>
    <row r="412" customFormat="false" ht="12.75" hidden="false" customHeight="false" outlineLevel="0" collapsed="false">
      <c r="A412" s="171"/>
      <c r="B412" s="187"/>
      <c r="C412" s="166"/>
      <c r="D412" s="166"/>
      <c r="E412" s="166"/>
    </row>
    <row r="413" customFormat="false" ht="12.75" hidden="false" customHeight="false" outlineLevel="0" collapsed="false">
      <c r="A413" s="171"/>
      <c r="B413" s="187"/>
      <c r="C413" s="166"/>
      <c r="D413" s="166"/>
      <c r="E413" s="166"/>
    </row>
    <row r="414" customFormat="false" ht="12.75" hidden="false" customHeight="false" outlineLevel="0" collapsed="false">
      <c r="A414" s="171"/>
      <c r="B414" s="203"/>
      <c r="C414" s="166"/>
      <c r="D414" s="166"/>
      <c r="E414" s="166"/>
    </row>
    <row r="415" customFormat="false" ht="12.75" hidden="false" customHeight="false" outlineLevel="0" collapsed="false">
      <c r="A415" s="172" t="n">
        <v>8</v>
      </c>
      <c r="B415" s="172"/>
      <c r="C415" s="172"/>
      <c r="D415" s="172"/>
      <c r="E415" s="172"/>
    </row>
    <row r="416" customFormat="false" ht="12.75" hidden="false" customHeight="false" outlineLevel="0" collapsed="false">
      <c r="A416" s="172"/>
      <c r="B416" s="72"/>
      <c r="C416" s="72"/>
      <c r="D416" s="72"/>
      <c r="E416" s="72"/>
    </row>
    <row r="417" customFormat="false" ht="12.75" hidden="false" customHeight="false" outlineLevel="0" collapsed="false">
      <c r="A417" s="1" t="s">
        <v>167</v>
      </c>
      <c r="B417" s="1"/>
      <c r="C417" s="1"/>
      <c r="D417" s="1"/>
      <c r="E417" s="1"/>
    </row>
    <row r="418" customFormat="false" ht="12.75" hidden="false" customHeight="false" outlineLevel="0" collapsed="false">
      <c r="A418" s="70"/>
      <c r="B418" s="70"/>
      <c r="C418" s="70"/>
      <c r="D418" s="70"/>
      <c r="E418" s="70"/>
    </row>
    <row r="419" customFormat="false" ht="15.75" hidden="false" customHeight="false" outlineLevel="0" collapsed="false">
      <c r="B419" s="71" t="s">
        <v>168</v>
      </c>
      <c r="C419" s="71"/>
      <c r="D419" s="71"/>
      <c r="E419" s="71"/>
    </row>
    <row r="420" customFormat="false" ht="13.5" hidden="false" customHeight="false" outlineLevel="0" collapsed="false">
      <c r="B420" s="75"/>
      <c r="C420" s="75"/>
      <c r="D420" s="75"/>
      <c r="E420" s="76" t="s">
        <v>158</v>
      </c>
    </row>
    <row r="421" customFormat="false" ht="27" hidden="false" customHeight="false" outlineLevel="0" collapsed="false">
      <c r="A421" s="131" t="s">
        <v>4</v>
      </c>
      <c r="B421" s="78" t="s">
        <v>84</v>
      </c>
      <c r="C421" s="80" t="s">
        <v>190</v>
      </c>
      <c r="D421" s="80" t="s">
        <v>191</v>
      </c>
      <c r="E421" s="80" t="s">
        <v>192</v>
      </c>
    </row>
    <row r="422" customFormat="false" ht="12.75" hidden="false" customHeight="false" outlineLevel="0" collapsed="false">
      <c r="A422" s="82" t="s">
        <v>13</v>
      </c>
      <c r="B422" s="85" t="s">
        <v>14</v>
      </c>
      <c r="C422" s="136" t="s">
        <v>15</v>
      </c>
      <c r="D422" s="136" t="s">
        <v>16</v>
      </c>
      <c r="E422" s="196" t="s">
        <v>16</v>
      </c>
    </row>
    <row r="423" customFormat="false" ht="12.75" hidden="false" customHeight="false" outlineLevel="0" collapsed="false">
      <c r="A423" s="20" t="s">
        <v>89</v>
      </c>
      <c r="B423" s="87" t="s">
        <v>90</v>
      </c>
      <c r="C423" s="110"/>
      <c r="D423" s="110"/>
      <c r="E423" s="107"/>
    </row>
    <row r="424" customFormat="false" ht="12.75" hidden="false" customHeight="false" outlineLevel="0" collapsed="false">
      <c r="A424" s="91" t="s">
        <v>91</v>
      </c>
      <c r="B424" s="92" t="s">
        <v>92</v>
      </c>
      <c r="C424" s="138"/>
      <c r="D424" s="138" t="n">
        <f aca="false">27000+126000</f>
        <v>153000</v>
      </c>
      <c r="E424" s="90"/>
    </row>
    <row r="425" customFormat="false" ht="12.75" hidden="false" customHeight="false" outlineLevel="0" collapsed="false">
      <c r="A425" s="91" t="s">
        <v>93</v>
      </c>
      <c r="B425" s="94" t="s">
        <v>94</v>
      </c>
      <c r="C425" s="138"/>
      <c r="D425" s="138" t="n">
        <f aca="false">3159+11162</f>
        <v>14321</v>
      </c>
      <c r="E425" s="90"/>
    </row>
    <row r="426" customFormat="false" ht="12.75" hidden="false" customHeight="false" outlineLevel="0" collapsed="false">
      <c r="A426" s="91" t="s">
        <v>95</v>
      </c>
      <c r="B426" s="94" t="s">
        <v>96</v>
      </c>
      <c r="C426" s="138"/>
      <c r="D426" s="138" t="n">
        <f aca="false">325539+42880+11578</f>
        <v>379997</v>
      </c>
      <c r="E426" s="90"/>
    </row>
    <row r="427" customFormat="false" ht="12.75" hidden="false" customHeight="false" outlineLevel="0" collapsed="false">
      <c r="A427" s="91" t="s">
        <v>97</v>
      </c>
      <c r="B427" s="94" t="s">
        <v>98</v>
      </c>
      <c r="C427" s="138"/>
      <c r="D427" s="138"/>
      <c r="E427" s="90"/>
    </row>
    <row r="428" customFormat="false" ht="12.75" hidden="false" customHeight="false" outlineLevel="0" collapsed="false">
      <c r="A428" s="91" t="s">
        <v>99</v>
      </c>
      <c r="B428" s="94" t="s">
        <v>100</v>
      </c>
      <c r="C428" s="138"/>
      <c r="D428" s="138"/>
      <c r="E428" s="90"/>
    </row>
    <row r="429" customFormat="false" ht="12.75" hidden="false" customHeight="false" outlineLevel="0" collapsed="false">
      <c r="A429" s="91" t="s">
        <v>38</v>
      </c>
      <c r="B429" s="94" t="s">
        <v>101</v>
      </c>
      <c r="C429" s="138" t="n">
        <f aca="false">C430+C431+C432+C433+C434+C435+C436</f>
        <v>55665</v>
      </c>
      <c r="D429" s="138" t="n">
        <f aca="false">D430+D431+D432+D433+D434+D435+D436</f>
        <v>30000</v>
      </c>
      <c r="E429" s="90" t="n">
        <f aca="false">E430+E431+E432+E433+E434+E435+E436</f>
        <v>518871</v>
      </c>
    </row>
    <row r="430" customFormat="false" ht="12.75" hidden="false" customHeight="false" outlineLevel="0" collapsed="false">
      <c r="A430" s="91" t="s">
        <v>41</v>
      </c>
      <c r="B430" s="94" t="s">
        <v>102</v>
      </c>
      <c r="C430" s="138"/>
      <c r="D430" s="138"/>
      <c r="E430" s="90" t="n">
        <f aca="false">'6 7_sz_melléklet'!E7</f>
        <v>518871</v>
      </c>
    </row>
    <row r="431" customFormat="false" ht="12.75" hidden="false" customHeight="false" outlineLevel="0" collapsed="false">
      <c r="A431" s="91" t="s">
        <v>44</v>
      </c>
      <c r="B431" s="94" t="s">
        <v>103</v>
      </c>
      <c r="C431" s="138"/>
      <c r="D431" s="138"/>
      <c r="E431" s="90"/>
    </row>
    <row r="432" customFormat="false" ht="12.75" hidden="false" customHeight="false" outlineLevel="0" collapsed="false">
      <c r="A432" s="91" t="s">
        <v>47</v>
      </c>
      <c r="B432" s="94" t="s">
        <v>104</v>
      </c>
      <c r="C432" s="138"/>
      <c r="D432" s="138"/>
      <c r="E432" s="90"/>
    </row>
    <row r="433" customFormat="false" ht="12.75" hidden="false" customHeight="false" outlineLevel="0" collapsed="false">
      <c r="A433" s="91" t="s">
        <v>50</v>
      </c>
      <c r="B433" s="95" t="s">
        <v>105</v>
      </c>
      <c r="C433" s="138" t="n">
        <f aca="false">'6 7_sz_melléklet'!E34</f>
        <v>55665</v>
      </c>
      <c r="D433" s="138" t="n">
        <f aca="false">'6 7_sz_melléklet'!E45</f>
        <v>30000</v>
      </c>
      <c r="E433" s="90"/>
    </row>
    <row r="434" customFormat="false" ht="12.75" hidden="false" customHeight="false" outlineLevel="0" collapsed="false">
      <c r="A434" s="91" t="s">
        <v>51</v>
      </c>
      <c r="B434" s="96" t="s">
        <v>106</v>
      </c>
      <c r="C434" s="149"/>
      <c r="D434" s="149"/>
      <c r="E434" s="143"/>
    </row>
    <row r="435" customFormat="false" ht="12.75" hidden="false" customHeight="false" outlineLevel="0" collapsed="false">
      <c r="A435" s="91" t="s">
        <v>54</v>
      </c>
      <c r="B435" s="94" t="s">
        <v>107</v>
      </c>
      <c r="C435" s="149"/>
      <c r="D435" s="152"/>
      <c r="E435" s="143"/>
    </row>
    <row r="436" customFormat="false" ht="12.75" hidden="false" customHeight="false" outlineLevel="0" collapsed="false">
      <c r="A436" s="91" t="s">
        <v>57</v>
      </c>
      <c r="B436" s="96" t="s">
        <v>108</v>
      </c>
      <c r="C436" s="149"/>
      <c r="D436" s="152"/>
      <c r="E436" s="143"/>
    </row>
    <row r="437" customFormat="false" ht="13.5" hidden="false" customHeight="false" outlineLevel="0" collapsed="false">
      <c r="A437" s="91" t="s">
        <v>60</v>
      </c>
      <c r="B437" s="97" t="s">
        <v>109</v>
      </c>
      <c r="C437" s="152"/>
      <c r="D437" s="152"/>
      <c r="E437" s="111"/>
    </row>
    <row r="438" customFormat="false" ht="20.25" hidden="false" customHeight="true" outlineLevel="0" collapsed="false">
      <c r="A438" s="98" t="s">
        <v>63</v>
      </c>
      <c r="B438" s="99" t="s">
        <v>164</v>
      </c>
      <c r="C438" s="101" t="n">
        <f aca="false">C424+C425+C426+C427+C429+C437</f>
        <v>55665</v>
      </c>
      <c r="D438" s="101" t="n">
        <f aca="false">D424+D425+D426+D427+D429+D437</f>
        <v>577318</v>
      </c>
      <c r="E438" s="100" t="n">
        <f aca="false">E424+E425+E426+E427+E429+E437</f>
        <v>518871</v>
      </c>
    </row>
    <row r="439" customFormat="false" ht="13.5" hidden="false" customHeight="false" outlineLevel="0" collapsed="false">
      <c r="A439" s="102"/>
      <c r="B439" s="87"/>
      <c r="C439" s="165"/>
      <c r="D439" s="165"/>
      <c r="E439" s="165"/>
    </row>
    <row r="440" customFormat="false" ht="12.75" hidden="false" customHeight="false" outlineLevel="0" collapsed="false">
      <c r="A440" s="20" t="s">
        <v>66</v>
      </c>
      <c r="B440" s="106" t="s">
        <v>111</v>
      </c>
      <c r="C440" s="110"/>
      <c r="D440" s="107"/>
      <c r="E440" s="107"/>
    </row>
    <row r="441" customFormat="false" ht="12.75" hidden="false" customHeight="false" outlineLevel="0" collapsed="false">
      <c r="A441" s="91" t="s">
        <v>69</v>
      </c>
      <c r="B441" s="94" t="s">
        <v>112</v>
      </c>
      <c r="C441" s="138" t="n">
        <f aca="false">'33_sz_ melléklet'!C158</f>
        <v>0</v>
      </c>
      <c r="D441" s="90" t="n">
        <f aca="false">'33_sz_ melléklet'!C163</f>
        <v>4807845</v>
      </c>
      <c r="E441" s="90"/>
    </row>
    <row r="442" customFormat="false" ht="12.75" hidden="false" customHeight="false" outlineLevel="0" collapsed="false">
      <c r="A442" s="91" t="s">
        <v>72</v>
      </c>
      <c r="B442" s="94" t="s">
        <v>113</v>
      </c>
      <c r="C442" s="147"/>
      <c r="D442" s="138" t="n">
        <f aca="false">'32_sz_ melléklet'!C48</f>
        <v>16510</v>
      </c>
      <c r="E442" s="90" t="n">
        <f aca="false">'32_sz_ melléklet'!C45</f>
        <v>0</v>
      </c>
    </row>
    <row r="443" customFormat="false" ht="12.75" hidden="false" customHeight="false" outlineLevel="0" collapsed="false">
      <c r="A443" s="91" t="s">
        <v>75</v>
      </c>
      <c r="B443" s="94" t="s">
        <v>114</v>
      </c>
      <c r="C443" s="138" t="n">
        <f aca="false">C444+C445+C446+C447+C448+C449+C450</f>
        <v>0</v>
      </c>
      <c r="D443" s="138" t="n">
        <f aca="false">D444+D445+D446+D447+D448+D449+D450</f>
        <v>0</v>
      </c>
      <c r="E443" s="90" t="n">
        <f aca="false">E444+E445+E446+E447+E448+E449+E450</f>
        <v>0</v>
      </c>
    </row>
    <row r="444" customFormat="false" ht="12.75" hidden="false" customHeight="false" outlineLevel="0" collapsed="false">
      <c r="A444" s="91" t="s">
        <v>115</v>
      </c>
      <c r="B444" s="95" t="s">
        <v>116</v>
      </c>
      <c r="C444" s="138"/>
      <c r="D444" s="90"/>
      <c r="E444" s="90"/>
    </row>
    <row r="445" customFormat="false" ht="12.75" hidden="false" customHeight="false" outlineLevel="0" collapsed="false">
      <c r="A445" s="91" t="s">
        <v>78</v>
      </c>
      <c r="B445" s="95" t="s">
        <v>117</v>
      </c>
      <c r="C445" s="138"/>
      <c r="D445" s="90"/>
      <c r="E445" s="90"/>
    </row>
    <row r="446" customFormat="false" ht="12.75" hidden="false" customHeight="false" outlineLevel="0" collapsed="false">
      <c r="A446" s="91" t="s">
        <v>118</v>
      </c>
      <c r="B446" s="95" t="s">
        <v>119</v>
      </c>
      <c r="C446" s="138"/>
      <c r="D446" s="90"/>
      <c r="E446" s="90"/>
    </row>
    <row r="447" customFormat="false" ht="12.75" hidden="false" customHeight="false" outlineLevel="0" collapsed="false">
      <c r="A447" s="91" t="s">
        <v>120</v>
      </c>
      <c r="B447" s="95" t="s">
        <v>121</v>
      </c>
      <c r="C447" s="138"/>
      <c r="D447" s="90"/>
      <c r="E447" s="90"/>
    </row>
    <row r="448" customFormat="false" ht="12.75" hidden="false" customHeight="false" outlineLevel="0" collapsed="false">
      <c r="A448" s="91" t="s">
        <v>122</v>
      </c>
      <c r="B448" s="96" t="s">
        <v>123</v>
      </c>
      <c r="C448" s="138"/>
      <c r="D448" s="90"/>
      <c r="E448" s="90"/>
    </row>
    <row r="449" customFormat="false" ht="12.75" hidden="false" customHeight="false" outlineLevel="0" collapsed="false">
      <c r="A449" s="91" t="s">
        <v>124</v>
      </c>
      <c r="B449" s="96" t="s">
        <v>125</v>
      </c>
      <c r="C449" s="138"/>
      <c r="D449" s="90"/>
      <c r="E449" s="90"/>
    </row>
    <row r="450" customFormat="false" ht="12.75" hidden="false" customHeight="false" outlineLevel="0" collapsed="false">
      <c r="A450" s="91" t="s">
        <v>126</v>
      </c>
      <c r="B450" s="92" t="s">
        <v>127</v>
      </c>
      <c r="C450" s="138"/>
      <c r="D450" s="90"/>
      <c r="E450" s="90"/>
    </row>
    <row r="451" customFormat="false" ht="12.75" hidden="false" customHeight="false" outlineLevel="0" collapsed="false">
      <c r="A451" s="91" t="s">
        <v>128</v>
      </c>
      <c r="B451" s="94"/>
      <c r="C451" s="147"/>
      <c r="D451" s="147"/>
      <c r="E451" s="141"/>
    </row>
    <row r="452" customFormat="false" ht="13.5" hidden="false" customHeight="false" outlineLevel="0" collapsed="false">
      <c r="A452" s="91" t="s">
        <v>129</v>
      </c>
      <c r="B452" s="97"/>
      <c r="C452" s="146"/>
      <c r="D452" s="146"/>
      <c r="E452" s="105"/>
    </row>
    <row r="453" customFormat="false" ht="13.5" hidden="false" customHeight="false" outlineLevel="0" collapsed="false">
      <c r="A453" s="98" t="s">
        <v>165</v>
      </c>
      <c r="B453" s="99" t="s">
        <v>131</v>
      </c>
      <c r="C453" s="100" t="n">
        <f aca="false">C441+C442+C443+C451+C452</f>
        <v>0</v>
      </c>
      <c r="D453" s="100" t="n">
        <f aca="false">D441+D442+D443+D451+D452</f>
        <v>4824355</v>
      </c>
      <c r="E453" s="100" t="n">
        <f aca="false">E441+E442+E443+E451+E452</f>
        <v>0</v>
      </c>
    </row>
    <row r="454" customFormat="false" ht="27" hidden="false" customHeight="false" outlineLevel="0" collapsed="false">
      <c r="A454" s="98" t="s">
        <v>132</v>
      </c>
      <c r="B454" s="112" t="s">
        <v>133</v>
      </c>
      <c r="C454" s="126" t="n">
        <f aca="false">C438+C453</f>
        <v>55665</v>
      </c>
      <c r="D454" s="126" t="n">
        <f aca="false">D438+D453</f>
        <v>5401673</v>
      </c>
      <c r="E454" s="103" t="n">
        <f aca="false">E438+E453</f>
        <v>518871</v>
      </c>
    </row>
    <row r="455" customFormat="false" ht="13.5" hidden="false" customHeight="false" outlineLevel="0" collapsed="false">
      <c r="A455" s="102"/>
      <c r="B455" s="114"/>
      <c r="C455" s="191"/>
      <c r="D455" s="191"/>
      <c r="E455" s="165"/>
    </row>
    <row r="456" customFormat="false" ht="12.75" hidden="false" customHeight="false" outlineLevel="0" collapsed="false">
      <c r="A456" s="20" t="s">
        <v>134</v>
      </c>
      <c r="B456" s="117" t="s">
        <v>135</v>
      </c>
      <c r="C456" s="110"/>
      <c r="D456" s="107"/>
      <c r="E456" s="107"/>
    </row>
    <row r="457" customFormat="false" ht="12.75" hidden="false" customHeight="false" outlineLevel="0" collapsed="false">
      <c r="A457" s="91" t="s">
        <v>136</v>
      </c>
      <c r="B457" s="42" t="s">
        <v>137</v>
      </c>
      <c r="C457" s="138"/>
      <c r="D457" s="138"/>
      <c r="E457" s="90"/>
    </row>
    <row r="458" customFormat="false" ht="12.75" hidden="false" customHeight="false" outlineLevel="0" collapsed="false">
      <c r="A458" s="91" t="s">
        <v>138</v>
      </c>
      <c r="B458" s="42" t="s">
        <v>139</v>
      </c>
      <c r="C458" s="110"/>
      <c r="D458" s="107"/>
      <c r="E458" s="183"/>
    </row>
    <row r="459" customFormat="false" ht="12.75" hidden="false" customHeight="false" outlineLevel="0" collapsed="false">
      <c r="A459" s="91" t="s">
        <v>140</v>
      </c>
      <c r="B459" s="33" t="s">
        <v>141</v>
      </c>
      <c r="C459" s="147"/>
      <c r="D459" s="141"/>
      <c r="E459" s="90"/>
    </row>
    <row r="460" customFormat="false" ht="12.75" hidden="false" customHeight="false" outlineLevel="0" collapsed="false">
      <c r="A460" s="91" t="s">
        <v>142</v>
      </c>
      <c r="B460" s="33" t="s">
        <v>143</v>
      </c>
      <c r="C460" s="138"/>
      <c r="D460" s="90"/>
      <c r="E460" s="90"/>
    </row>
    <row r="461" customFormat="false" ht="12.75" hidden="false" customHeight="false" outlineLevel="0" collapsed="false">
      <c r="A461" s="91" t="s">
        <v>144</v>
      </c>
      <c r="B461" s="119" t="s">
        <v>145</v>
      </c>
      <c r="C461" s="138"/>
      <c r="D461" s="90"/>
      <c r="E461" s="90"/>
    </row>
    <row r="462" customFormat="false" ht="12.75" hidden="false" customHeight="false" outlineLevel="0" collapsed="false">
      <c r="A462" s="91" t="s">
        <v>146</v>
      </c>
      <c r="B462" s="120" t="s">
        <v>147</v>
      </c>
      <c r="C462" s="138"/>
      <c r="D462" s="90"/>
      <c r="E462" s="90"/>
    </row>
    <row r="463" customFormat="false" ht="12.75" hidden="false" customHeight="false" outlineLevel="0" collapsed="false">
      <c r="A463" s="91" t="s">
        <v>148</v>
      </c>
      <c r="B463" s="121" t="s">
        <v>149</v>
      </c>
      <c r="C463" s="110"/>
      <c r="D463" s="110"/>
      <c r="E463" s="107"/>
    </row>
    <row r="464" customFormat="false" ht="13.5" hidden="false" customHeight="false" outlineLevel="0" collapsed="false">
      <c r="A464" s="91" t="s">
        <v>150</v>
      </c>
      <c r="B464" s="122" t="s">
        <v>151</v>
      </c>
      <c r="C464" s="126"/>
      <c r="D464" s="126"/>
      <c r="E464" s="103"/>
    </row>
    <row r="465" customFormat="false" ht="13.5" hidden="false" customHeight="false" outlineLevel="0" collapsed="false">
      <c r="A465" s="55" t="s">
        <v>152</v>
      </c>
      <c r="B465" s="123" t="s">
        <v>166</v>
      </c>
      <c r="C465" s="207" t="n">
        <f aca="false">SUM(C457:C464)</f>
        <v>0</v>
      </c>
      <c r="D465" s="207" t="n">
        <f aca="false">SUM(D457:D464)</f>
        <v>0</v>
      </c>
      <c r="E465" s="208" t="n">
        <f aca="false">SUM(E457:E464)</f>
        <v>0</v>
      </c>
    </row>
    <row r="466" customFormat="false" ht="12.75" hidden="false" customHeight="false" outlineLevel="0" collapsed="false">
      <c r="A466" s="102"/>
      <c r="B466" s="125"/>
      <c r="C466" s="186"/>
      <c r="D466" s="157"/>
      <c r="E466" s="157"/>
    </row>
    <row r="467" customFormat="false" ht="13.5" hidden="false" customHeight="false" outlineLevel="0" collapsed="false">
      <c r="A467" s="127" t="s">
        <v>154</v>
      </c>
      <c r="B467" s="159" t="s">
        <v>155</v>
      </c>
      <c r="C467" s="209" t="n">
        <f aca="false">C454+C465</f>
        <v>55665</v>
      </c>
      <c r="D467" s="209" t="n">
        <f aca="false">D454+D465</f>
        <v>5401673</v>
      </c>
      <c r="E467" s="170" t="n">
        <f aca="false">E454+E465</f>
        <v>518871</v>
      </c>
    </row>
    <row r="468" customFormat="false" ht="13.5" hidden="false" customHeight="false" outlineLevel="0" collapsed="false">
      <c r="A468" s="171"/>
      <c r="B468" s="187"/>
      <c r="C468" s="166"/>
      <c r="D468" s="166"/>
      <c r="E468" s="166"/>
    </row>
    <row r="469" customFormat="false" ht="12.75" hidden="false" customHeight="false" outlineLevel="0" collapsed="false">
      <c r="A469" s="171"/>
      <c r="B469" s="187"/>
      <c r="C469" s="166"/>
      <c r="D469" s="166"/>
      <c r="E469" s="166"/>
    </row>
    <row r="470" customFormat="false" ht="12.75" hidden="false" customHeight="false" outlineLevel="0" collapsed="false">
      <c r="A470" s="171"/>
      <c r="B470" s="187"/>
      <c r="C470" s="166"/>
      <c r="D470" s="166"/>
      <c r="E470" s="166"/>
    </row>
    <row r="471" customFormat="false" ht="12.75" hidden="false" customHeight="false" outlineLevel="0" collapsed="false">
      <c r="A471" s="171"/>
      <c r="B471" s="187"/>
      <c r="C471" s="166"/>
      <c r="D471" s="166"/>
      <c r="E471" s="166"/>
    </row>
    <row r="472" customFormat="false" ht="12.75" hidden="false" customHeight="false" outlineLevel="0" collapsed="false">
      <c r="A472" s="171"/>
      <c r="B472" s="187"/>
      <c r="C472" s="166"/>
      <c r="D472" s="166"/>
      <c r="E472" s="166"/>
    </row>
    <row r="473" customFormat="false" ht="12.75" hidden="false" customHeight="false" outlineLevel="0" collapsed="false">
      <c r="A473" s="171"/>
      <c r="B473" s="187"/>
      <c r="C473" s="166"/>
      <c r="D473" s="166"/>
      <c r="E473" s="166"/>
    </row>
    <row r="474" customFormat="false" ht="12.75" hidden="false" customHeight="false" outlineLevel="0" collapsed="false">
      <c r="A474" s="172" t="n">
        <v>9</v>
      </c>
      <c r="B474" s="172"/>
      <c r="C474" s="172"/>
      <c r="D474" s="172"/>
      <c r="E474" s="172"/>
    </row>
    <row r="475" customFormat="false" ht="12.75" hidden="false" customHeight="false" outlineLevel="0" collapsed="false">
      <c r="A475" s="172"/>
      <c r="B475" s="72"/>
      <c r="C475" s="72"/>
      <c r="D475" s="72"/>
      <c r="E475" s="72"/>
    </row>
    <row r="476" customFormat="false" ht="12.75" hidden="false" customHeight="false" outlineLevel="0" collapsed="false">
      <c r="A476" s="1" t="s">
        <v>167</v>
      </c>
      <c r="B476" s="1"/>
      <c r="C476" s="1"/>
      <c r="D476" s="1"/>
      <c r="E476" s="1"/>
    </row>
    <row r="477" customFormat="false" ht="12.75" hidden="false" customHeight="false" outlineLevel="0" collapsed="false">
      <c r="A477" s="70"/>
      <c r="B477" s="70"/>
      <c r="C477" s="70"/>
      <c r="D477" s="70"/>
      <c r="E477" s="70"/>
    </row>
    <row r="478" customFormat="false" ht="15.75" hidden="false" customHeight="false" outlineLevel="0" collapsed="false">
      <c r="B478" s="71" t="s">
        <v>168</v>
      </c>
      <c r="C478" s="71"/>
      <c r="D478" s="71"/>
      <c r="E478" s="71"/>
    </row>
    <row r="479" customFormat="false" ht="13.5" hidden="false" customHeight="false" outlineLevel="0" collapsed="false">
      <c r="B479" s="75"/>
      <c r="C479" s="75"/>
      <c r="D479" s="75"/>
      <c r="E479" s="76" t="s">
        <v>158</v>
      </c>
    </row>
    <row r="480" customFormat="false" ht="27" hidden="false" customHeight="false" outlineLevel="0" collapsed="false">
      <c r="A480" s="131" t="s">
        <v>4</v>
      </c>
      <c r="B480" s="78" t="s">
        <v>84</v>
      </c>
      <c r="C480" s="80" t="s">
        <v>193</v>
      </c>
      <c r="D480" s="80" t="s">
        <v>194</v>
      </c>
      <c r="E480" s="80" t="s">
        <v>195</v>
      </c>
    </row>
    <row r="481" customFormat="false" ht="12.75" hidden="false" customHeight="false" outlineLevel="0" collapsed="false">
      <c r="A481" s="82" t="s">
        <v>13</v>
      </c>
      <c r="B481" s="83" t="s">
        <v>14</v>
      </c>
      <c r="C481" s="190" t="s">
        <v>15</v>
      </c>
      <c r="D481" s="190" t="s">
        <v>16</v>
      </c>
      <c r="E481" s="196" t="s">
        <v>17</v>
      </c>
    </row>
    <row r="482" customFormat="false" ht="12.75" hidden="false" customHeight="false" outlineLevel="0" collapsed="false">
      <c r="A482" s="20" t="s">
        <v>89</v>
      </c>
      <c r="B482" s="87" t="s">
        <v>90</v>
      </c>
      <c r="C482" s="138"/>
      <c r="D482" s="138"/>
      <c r="E482" s="107"/>
    </row>
    <row r="483" customFormat="false" ht="12.75" hidden="false" customHeight="false" outlineLevel="0" collapsed="false">
      <c r="A483" s="91" t="s">
        <v>91</v>
      </c>
      <c r="B483" s="92" t="s">
        <v>92</v>
      </c>
      <c r="C483" s="138"/>
      <c r="D483" s="138"/>
      <c r="E483" s="90"/>
    </row>
    <row r="484" customFormat="false" ht="12.75" hidden="false" customHeight="false" outlineLevel="0" collapsed="false">
      <c r="A484" s="91" t="s">
        <v>93</v>
      </c>
      <c r="B484" s="94" t="s">
        <v>94</v>
      </c>
      <c r="C484" s="138"/>
      <c r="D484" s="138"/>
      <c r="E484" s="90"/>
    </row>
    <row r="485" customFormat="false" ht="12.75" hidden="false" customHeight="false" outlineLevel="0" collapsed="false">
      <c r="A485" s="91" t="s">
        <v>95</v>
      </c>
      <c r="B485" s="94" t="s">
        <v>96</v>
      </c>
      <c r="C485" s="138"/>
      <c r="D485" s="138"/>
      <c r="E485" s="90"/>
    </row>
    <row r="486" customFormat="false" ht="12.75" hidden="false" customHeight="false" outlineLevel="0" collapsed="false">
      <c r="A486" s="91" t="s">
        <v>97</v>
      </c>
      <c r="B486" s="94" t="s">
        <v>98</v>
      </c>
      <c r="C486" s="138"/>
      <c r="D486" s="138"/>
      <c r="E486" s="90"/>
    </row>
    <row r="487" customFormat="false" ht="12.75" hidden="false" customHeight="false" outlineLevel="0" collapsed="false">
      <c r="A487" s="91" t="s">
        <v>99</v>
      </c>
      <c r="B487" s="94" t="s">
        <v>100</v>
      </c>
      <c r="C487" s="138"/>
      <c r="D487" s="138"/>
      <c r="E487" s="90"/>
    </row>
    <row r="488" customFormat="false" ht="12.75" hidden="false" customHeight="false" outlineLevel="0" collapsed="false">
      <c r="A488" s="91" t="s">
        <v>38</v>
      </c>
      <c r="B488" s="94" t="s">
        <v>101</v>
      </c>
      <c r="C488" s="138" t="n">
        <f aca="false">C489+C490+C491+C492+C493+C494+C495</f>
        <v>68788</v>
      </c>
      <c r="D488" s="138" t="n">
        <f aca="false">D489+D490+D491+D492+D493+D494+D495</f>
        <v>282174</v>
      </c>
      <c r="E488" s="90" t="n">
        <f aca="false">E489+E490+E491+E492+E493+E494+E495</f>
        <v>20000</v>
      </c>
    </row>
    <row r="489" customFormat="false" ht="12.75" hidden="false" customHeight="false" outlineLevel="0" collapsed="false">
      <c r="A489" s="91" t="s">
        <v>41</v>
      </c>
      <c r="B489" s="94" t="s">
        <v>102</v>
      </c>
      <c r="C489" s="138"/>
      <c r="D489" s="138"/>
      <c r="E489" s="90"/>
    </row>
    <row r="490" customFormat="false" ht="12.75" hidden="false" customHeight="false" outlineLevel="0" collapsed="false">
      <c r="A490" s="91" t="s">
        <v>44</v>
      </c>
      <c r="B490" s="94" t="s">
        <v>103</v>
      </c>
      <c r="C490" s="138"/>
      <c r="D490" s="138"/>
      <c r="E490" s="90"/>
    </row>
    <row r="491" customFormat="false" ht="12.75" hidden="false" customHeight="false" outlineLevel="0" collapsed="false">
      <c r="A491" s="91" t="s">
        <v>47</v>
      </c>
      <c r="B491" s="94" t="s">
        <v>104</v>
      </c>
      <c r="C491" s="138"/>
      <c r="D491" s="138"/>
      <c r="E491" s="90"/>
    </row>
    <row r="492" customFormat="false" ht="12.75" hidden="false" customHeight="false" outlineLevel="0" collapsed="false">
      <c r="A492" s="91" t="s">
        <v>50</v>
      </c>
      <c r="B492" s="95" t="s">
        <v>105</v>
      </c>
      <c r="C492" s="138" t="n">
        <f aca="false">'6 7_sz_melléklet'!E33</f>
        <v>68788</v>
      </c>
      <c r="D492" s="138"/>
      <c r="E492" s="90" t="n">
        <f aca="false">'6 7_sz_melléklet'!F49</f>
        <v>20000</v>
      </c>
    </row>
    <row r="493" customFormat="false" ht="12.75" hidden="false" customHeight="false" outlineLevel="0" collapsed="false">
      <c r="A493" s="91" t="s">
        <v>51</v>
      </c>
      <c r="B493" s="96" t="s">
        <v>106</v>
      </c>
      <c r="C493" s="149"/>
      <c r="D493" s="149"/>
      <c r="E493" s="90"/>
    </row>
    <row r="494" customFormat="false" ht="12.75" hidden="false" customHeight="false" outlineLevel="0" collapsed="false">
      <c r="A494" s="91" t="s">
        <v>54</v>
      </c>
      <c r="B494" s="94" t="s">
        <v>107</v>
      </c>
      <c r="C494" s="149"/>
      <c r="D494" s="149"/>
      <c r="E494" s="90"/>
    </row>
    <row r="495" customFormat="false" ht="12.75" hidden="false" customHeight="false" outlineLevel="0" collapsed="false">
      <c r="A495" s="91" t="s">
        <v>57</v>
      </c>
      <c r="B495" s="96" t="s">
        <v>108</v>
      </c>
      <c r="C495" s="149"/>
      <c r="D495" s="152" t="n">
        <f aca="false">'6 7_sz_melléklet'!F20+'6 7_sz_melléklet'!E19</f>
        <v>282174</v>
      </c>
      <c r="E495" s="90"/>
    </row>
    <row r="496" customFormat="false" ht="13.5" hidden="false" customHeight="false" outlineLevel="0" collapsed="false">
      <c r="A496" s="91" t="s">
        <v>60</v>
      </c>
      <c r="B496" s="97" t="s">
        <v>109</v>
      </c>
      <c r="C496" s="152"/>
      <c r="D496" s="152"/>
      <c r="E496" s="111"/>
    </row>
    <row r="497" customFormat="false" ht="20.25" hidden="false" customHeight="true" outlineLevel="0" collapsed="false">
      <c r="A497" s="98" t="s">
        <v>63</v>
      </c>
      <c r="B497" s="99" t="s">
        <v>164</v>
      </c>
      <c r="C497" s="205" t="n">
        <f aca="false">C483+C484+C485+C486+C488+C496</f>
        <v>68788</v>
      </c>
      <c r="D497" s="205" t="n">
        <f aca="false">D483+D484+D485+D486+D488+D496</f>
        <v>282174</v>
      </c>
      <c r="E497" s="206" t="n">
        <f aca="false">E483+E484+E485+E486+E488+E496</f>
        <v>20000</v>
      </c>
    </row>
    <row r="498" customFormat="false" ht="13.5" hidden="false" customHeight="false" outlineLevel="0" collapsed="false">
      <c r="A498" s="102"/>
      <c r="B498" s="87"/>
      <c r="C498" s="165"/>
      <c r="D498" s="165"/>
      <c r="E498" s="165"/>
    </row>
    <row r="499" customFormat="false" ht="12.75" hidden="false" customHeight="false" outlineLevel="0" collapsed="false">
      <c r="A499" s="20" t="s">
        <v>66</v>
      </c>
      <c r="B499" s="106" t="s">
        <v>111</v>
      </c>
      <c r="C499" s="110"/>
      <c r="D499" s="107"/>
      <c r="E499" s="107"/>
    </row>
    <row r="500" customFormat="false" ht="12.75" hidden="false" customHeight="false" outlineLevel="0" collapsed="false">
      <c r="A500" s="91" t="s">
        <v>69</v>
      </c>
      <c r="B500" s="94" t="s">
        <v>112</v>
      </c>
      <c r="C500" s="138"/>
      <c r="D500" s="90"/>
      <c r="E500" s="90"/>
    </row>
    <row r="501" customFormat="false" ht="12.75" hidden="false" customHeight="false" outlineLevel="0" collapsed="false">
      <c r="A501" s="91" t="s">
        <v>72</v>
      </c>
      <c r="B501" s="94" t="s">
        <v>113</v>
      </c>
      <c r="C501" s="147"/>
      <c r="D501" s="147"/>
      <c r="E501" s="141"/>
    </row>
    <row r="502" customFormat="false" ht="12.75" hidden="false" customHeight="false" outlineLevel="0" collapsed="false">
      <c r="A502" s="91" t="s">
        <v>75</v>
      </c>
      <c r="B502" s="94" t="s">
        <v>114</v>
      </c>
      <c r="C502" s="138" t="n">
        <f aca="false">C503+C504+C506+C507+C508+C509</f>
        <v>0</v>
      </c>
      <c r="D502" s="138" t="n">
        <f aca="false">D503+D504+D506+D507+D508+D509</f>
        <v>5356</v>
      </c>
      <c r="E502" s="90" t="n">
        <f aca="false">E503+E504+E506+E507+E508+E509</f>
        <v>0</v>
      </c>
    </row>
    <row r="503" customFormat="false" ht="12.75" hidden="false" customHeight="false" outlineLevel="0" collapsed="false">
      <c r="A503" s="91" t="s">
        <v>115</v>
      </c>
      <c r="B503" s="95" t="s">
        <v>116</v>
      </c>
      <c r="C503" s="138"/>
      <c r="D503" s="90" t="n">
        <f aca="false">' 8 10 sz. melléklet'!E36</f>
        <v>5356</v>
      </c>
      <c r="E503" s="90"/>
    </row>
    <row r="504" customFormat="false" ht="12.75" hidden="false" customHeight="false" outlineLevel="0" collapsed="false">
      <c r="A504" s="91" t="s">
        <v>78</v>
      </c>
      <c r="B504" s="95" t="s">
        <v>117</v>
      </c>
      <c r="C504" s="138"/>
      <c r="D504" s="90"/>
      <c r="E504" s="90"/>
    </row>
    <row r="505" customFormat="false" ht="12.75" hidden="false" customHeight="false" outlineLevel="0" collapsed="false">
      <c r="A505" s="91" t="s">
        <v>118</v>
      </c>
      <c r="B505" s="95" t="s">
        <v>119</v>
      </c>
      <c r="C505" s="138"/>
      <c r="D505" s="90"/>
      <c r="E505" s="90"/>
    </row>
    <row r="506" customFormat="false" ht="12.75" hidden="false" customHeight="false" outlineLevel="0" collapsed="false">
      <c r="A506" s="91" t="s">
        <v>120</v>
      </c>
      <c r="B506" s="95" t="s">
        <v>121</v>
      </c>
      <c r="C506" s="138"/>
      <c r="D506" s="90"/>
      <c r="E506" s="90"/>
    </row>
    <row r="507" customFormat="false" ht="12.75" hidden="false" customHeight="false" outlineLevel="0" collapsed="false">
      <c r="A507" s="91" t="s">
        <v>122</v>
      </c>
      <c r="B507" s="96" t="s">
        <v>123</v>
      </c>
      <c r="C507" s="138"/>
      <c r="D507" s="90"/>
      <c r="E507" s="90"/>
    </row>
    <row r="508" customFormat="false" ht="12.75" hidden="false" customHeight="false" outlineLevel="0" collapsed="false">
      <c r="A508" s="91" t="s">
        <v>124</v>
      </c>
      <c r="B508" s="96" t="s">
        <v>125</v>
      </c>
      <c r="C508" s="138"/>
      <c r="D508" s="90"/>
      <c r="E508" s="90"/>
    </row>
    <row r="509" customFormat="false" ht="12.75" hidden="false" customHeight="false" outlineLevel="0" collapsed="false">
      <c r="A509" s="91" t="s">
        <v>126</v>
      </c>
      <c r="B509" s="92" t="s">
        <v>127</v>
      </c>
      <c r="C509" s="138"/>
      <c r="D509" s="90"/>
      <c r="E509" s="90"/>
    </row>
    <row r="510" customFormat="false" ht="12.75" hidden="false" customHeight="false" outlineLevel="0" collapsed="false">
      <c r="A510" s="91" t="s">
        <v>128</v>
      </c>
      <c r="B510" s="94"/>
      <c r="C510" s="149"/>
      <c r="D510" s="149"/>
      <c r="E510" s="142"/>
    </row>
    <row r="511" customFormat="false" ht="13.5" hidden="false" customHeight="false" outlineLevel="0" collapsed="false">
      <c r="A511" s="91" t="s">
        <v>129</v>
      </c>
      <c r="B511" s="97"/>
      <c r="C511" s="111" t="n">
        <f aca="false">-C486</f>
        <v>-0</v>
      </c>
      <c r="D511" s="111" t="n">
        <f aca="false">-D486</f>
        <v>-0</v>
      </c>
      <c r="E511" s="111" t="n">
        <f aca="false">-E486</f>
        <v>-0</v>
      </c>
    </row>
    <row r="512" customFormat="false" ht="13.5" hidden="false" customHeight="false" outlineLevel="0" collapsed="false">
      <c r="A512" s="98" t="s">
        <v>165</v>
      </c>
      <c r="B512" s="99" t="s">
        <v>131</v>
      </c>
      <c r="C512" s="100" t="n">
        <f aca="false">C500+C501+C502+C510+C511</f>
        <v>0</v>
      </c>
      <c r="D512" s="100" t="n">
        <f aca="false">D500+D501+D502+D510+D511</f>
        <v>5356</v>
      </c>
      <c r="E512" s="100" t="n">
        <f aca="false">E500+E501+E502+E510+E511</f>
        <v>0</v>
      </c>
    </row>
    <row r="513" customFormat="false" ht="27" hidden="false" customHeight="false" outlineLevel="0" collapsed="false">
      <c r="A513" s="98" t="s">
        <v>132</v>
      </c>
      <c r="B513" s="112" t="s">
        <v>133</v>
      </c>
      <c r="C513" s="126" t="n">
        <f aca="false">C512+C497</f>
        <v>68788</v>
      </c>
      <c r="D513" s="126" t="n">
        <f aca="false">D512+D497</f>
        <v>287530</v>
      </c>
      <c r="E513" s="103" t="n">
        <f aca="false">E512+E497</f>
        <v>20000</v>
      </c>
    </row>
    <row r="514" customFormat="false" ht="13.5" hidden="false" customHeight="false" outlineLevel="0" collapsed="false">
      <c r="A514" s="102"/>
      <c r="B514" s="114"/>
      <c r="C514" s="191"/>
      <c r="D514" s="191"/>
      <c r="E514" s="165"/>
    </row>
    <row r="515" customFormat="false" ht="12.75" hidden="false" customHeight="false" outlineLevel="0" collapsed="false">
      <c r="A515" s="20" t="s">
        <v>134</v>
      </c>
      <c r="B515" s="117" t="s">
        <v>135</v>
      </c>
      <c r="C515" s="107"/>
      <c r="D515" s="107"/>
      <c r="E515" s="107"/>
    </row>
    <row r="516" customFormat="false" ht="12.75" hidden="false" customHeight="false" outlineLevel="0" collapsed="false">
      <c r="A516" s="91" t="s">
        <v>136</v>
      </c>
      <c r="B516" s="42" t="s">
        <v>137</v>
      </c>
      <c r="C516" s="138"/>
      <c r="D516" s="138" t="n">
        <f aca="false">70703+264</f>
        <v>70967</v>
      </c>
      <c r="E516" s="90"/>
    </row>
    <row r="517" customFormat="false" ht="12.75" hidden="false" customHeight="false" outlineLevel="0" collapsed="false">
      <c r="A517" s="91" t="s">
        <v>138</v>
      </c>
      <c r="B517" s="42" t="s">
        <v>139</v>
      </c>
      <c r="C517" s="110"/>
      <c r="D517" s="107" t="n">
        <f aca="false">10000000+10000000+10000000</f>
        <v>30000000</v>
      </c>
      <c r="E517" s="183"/>
    </row>
    <row r="518" customFormat="false" ht="12.75" hidden="false" customHeight="false" outlineLevel="0" collapsed="false">
      <c r="A518" s="91" t="s">
        <v>140</v>
      </c>
      <c r="B518" s="33" t="s">
        <v>141</v>
      </c>
      <c r="C518" s="147"/>
      <c r="D518" s="90" t="n">
        <f aca="false">'30_ sz_ melléklet'!E55+'31_sz_ melléklet'!E54</f>
        <v>2043562</v>
      </c>
      <c r="E518" s="90"/>
    </row>
    <row r="519" customFormat="false" ht="12.75" hidden="false" customHeight="false" outlineLevel="0" collapsed="false">
      <c r="A519" s="91" t="s">
        <v>142</v>
      </c>
      <c r="B519" s="33" t="s">
        <v>143</v>
      </c>
      <c r="C519" s="138"/>
      <c r="D519" s="90"/>
      <c r="E519" s="90"/>
    </row>
    <row r="520" customFormat="false" ht="12.75" hidden="false" customHeight="false" outlineLevel="0" collapsed="false">
      <c r="A520" s="91" t="s">
        <v>144</v>
      </c>
      <c r="B520" s="119" t="s">
        <v>145</v>
      </c>
      <c r="C520" s="138"/>
      <c r="D520" s="90"/>
      <c r="E520" s="90"/>
    </row>
    <row r="521" customFormat="false" ht="12.75" hidden="false" customHeight="false" outlineLevel="0" collapsed="false">
      <c r="A521" s="91" t="s">
        <v>146</v>
      </c>
      <c r="B521" s="120" t="s">
        <v>147</v>
      </c>
      <c r="C521" s="138"/>
      <c r="D521" s="90" t="n">
        <f aca="false">'42_sz_ melléklet'!D11</f>
        <v>600000</v>
      </c>
      <c r="E521" s="90"/>
    </row>
    <row r="522" customFormat="false" ht="12.75" hidden="false" customHeight="false" outlineLevel="0" collapsed="false">
      <c r="A522" s="91" t="s">
        <v>148</v>
      </c>
      <c r="B522" s="121" t="s">
        <v>149</v>
      </c>
      <c r="C522" s="138"/>
      <c r="D522" s="138"/>
      <c r="E522" s="90"/>
    </row>
    <row r="523" customFormat="false" ht="13.5" hidden="false" customHeight="false" outlineLevel="0" collapsed="false">
      <c r="A523" s="91" t="s">
        <v>150</v>
      </c>
      <c r="B523" s="122" t="s">
        <v>151</v>
      </c>
      <c r="C523" s="126"/>
      <c r="D523" s="126"/>
      <c r="E523" s="103"/>
    </row>
    <row r="524" customFormat="false" ht="13.5" hidden="false" customHeight="false" outlineLevel="0" collapsed="false">
      <c r="A524" s="55" t="s">
        <v>152</v>
      </c>
      <c r="B524" s="123" t="s">
        <v>166</v>
      </c>
      <c r="C524" s="207" t="n">
        <f aca="false">SUM(C516:C523)</f>
        <v>0</v>
      </c>
      <c r="D524" s="207" t="n">
        <f aca="false">SUM(D516:D523)</f>
        <v>32714529</v>
      </c>
      <c r="E524" s="208" t="n">
        <f aca="false">SUM(E516:E523)</f>
        <v>0</v>
      </c>
    </row>
    <row r="525" customFormat="false" ht="12.75" hidden="false" customHeight="false" outlineLevel="0" collapsed="false">
      <c r="A525" s="102"/>
      <c r="B525" s="125"/>
      <c r="C525" s="212"/>
      <c r="D525" s="206"/>
      <c r="E525" s="206"/>
    </row>
    <row r="526" customFormat="false" ht="13.5" hidden="false" customHeight="false" outlineLevel="0" collapsed="false">
      <c r="A526" s="127" t="s">
        <v>154</v>
      </c>
      <c r="B526" s="159" t="s">
        <v>155</v>
      </c>
      <c r="C526" s="209" t="n">
        <f aca="false">C513+C524</f>
        <v>68788</v>
      </c>
      <c r="D526" s="209" t="n">
        <f aca="false">D513+D524</f>
        <v>33002059</v>
      </c>
      <c r="E526" s="170" t="n">
        <f aca="false">E513+E524</f>
        <v>20000</v>
      </c>
    </row>
    <row r="527" customFormat="false" ht="13.5" hidden="false" customHeight="false" outlineLevel="0" collapsed="false">
      <c r="A527" s="171"/>
      <c r="B527" s="187"/>
      <c r="C527" s="166"/>
      <c r="D527" s="166"/>
      <c r="E527" s="166"/>
    </row>
    <row r="528" customFormat="false" ht="12.75" hidden="false" customHeight="false" outlineLevel="0" collapsed="false">
      <c r="A528" s="171"/>
      <c r="B528" s="187"/>
      <c r="C528" s="166"/>
      <c r="D528" s="166"/>
      <c r="E528" s="166"/>
    </row>
    <row r="529" customFormat="false" ht="12.75" hidden="false" customHeight="false" outlineLevel="0" collapsed="false">
      <c r="A529" s="171"/>
      <c r="B529" s="187"/>
      <c r="C529" s="166"/>
      <c r="D529" s="166"/>
      <c r="E529" s="166"/>
    </row>
    <row r="530" customFormat="false" ht="12.75" hidden="false" customHeight="false" outlineLevel="0" collapsed="false">
      <c r="A530" s="171"/>
      <c r="B530" s="187"/>
      <c r="C530" s="166"/>
      <c r="D530" s="166"/>
      <c r="E530" s="166"/>
    </row>
    <row r="531" customFormat="false" ht="12.75" hidden="false" customHeight="false" outlineLevel="0" collapsed="false">
      <c r="A531" s="171"/>
      <c r="B531" s="187"/>
      <c r="C531" s="166"/>
      <c r="D531" s="166"/>
      <c r="E531" s="166"/>
    </row>
    <row r="532" customFormat="false" ht="12.75" hidden="false" customHeight="false" outlineLevel="0" collapsed="false">
      <c r="A532" s="171"/>
      <c r="B532" s="203"/>
      <c r="C532" s="166"/>
      <c r="D532" s="166"/>
      <c r="E532" s="166"/>
    </row>
    <row r="533" customFormat="false" ht="12.75" hidden="false" customHeight="false" outlineLevel="0" collapsed="false">
      <c r="A533" s="172" t="n">
        <v>10</v>
      </c>
      <c r="B533" s="172"/>
      <c r="C533" s="172"/>
      <c r="D533" s="172"/>
      <c r="E533" s="172"/>
    </row>
    <row r="534" customFormat="false" ht="12.75" hidden="false" customHeight="false" outlineLevel="0" collapsed="false">
      <c r="A534" s="172"/>
      <c r="B534" s="72"/>
      <c r="C534" s="72"/>
      <c r="D534" s="72"/>
      <c r="E534" s="72"/>
    </row>
    <row r="535" customFormat="false" ht="12.75" hidden="false" customHeight="false" outlineLevel="0" collapsed="false">
      <c r="A535" s="1" t="s">
        <v>167</v>
      </c>
      <c r="B535" s="1"/>
      <c r="C535" s="1"/>
      <c r="D535" s="1"/>
      <c r="E535" s="1"/>
    </row>
    <row r="536" customFormat="false" ht="12.75" hidden="false" customHeight="false" outlineLevel="0" collapsed="false">
      <c r="A536" s="70"/>
      <c r="B536" s="70"/>
      <c r="C536" s="70"/>
      <c r="D536" s="70"/>
      <c r="E536" s="70"/>
    </row>
    <row r="537" customFormat="false" ht="15.75" hidden="false" customHeight="false" outlineLevel="0" collapsed="false">
      <c r="B537" s="71" t="s">
        <v>168</v>
      </c>
      <c r="C537" s="71"/>
      <c r="D537" s="71"/>
      <c r="E537" s="71"/>
    </row>
    <row r="538" customFormat="false" ht="13.5" hidden="false" customHeight="false" outlineLevel="0" collapsed="false">
      <c r="B538" s="75"/>
      <c r="C538" s="75"/>
      <c r="D538" s="75"/>
      <c r="E538" s="76" t="s">
        <v>158</v>
      </c>
    </row>
    <row r="539" customFormat="false" ht="27" hidden="false" customHeight="false" outlineLevel="0" collapsed="false">
      <c r="A539" s="131" t="s">
        <v>4</v>
      </c>
      <c r="B539" s="78" t="s">
        <v>84</v>
      </c>
      <c r="C539" s="80" t="s">
        <v>196</v>
      </c>
      <c r="D539" s="213" t="s">
        <v>197</v>
      </c>
      <c r="E539" s="81" t="s">
        <v>198</v>
      </c>
    </row>
    <row r="540" customFormat="false" ht="12.75" hidden="false" customHeight="false" outlineLevel="0" collapsed="false">
      <c r="A540" s="82" t="s">
        <v>13</v>
      </c>
      <c r="B540" s="83" t="s">
        <v>14</v>
      </c>
      <c r="C540" s="163" t="s">
        <v>15</v>
      </c>
      <c r="D540" s="135" t="s">
        <v>16</v>
      </c>
      <c r="E540" s="196" t="s">
        <v>17</v>
      </c>
    </row>
    <row r="541" customFormat="false" ht="12.75" hidden="false" customHeight="false" outlineLevel="0" collapsed="false">
      <c r="A541" s="20" t="s">
        <v>89</v>
      </c>
      <c r="B541" s="87" t="s">
        <v>90</v>
      </c>
      <c r="C541" s="138"/>
      <c r="D541" s="90"/>
      <c r="E541" s="90"/>
    </row>
    <row r="542" customFormat="false" ht="12.75" hidden="false" customHeight="false" outlineLevel="0" collapsed="false">
      <c r="A542" s="91" t="s">
        <v>91</v>
      </c>
      <c r="B542" s="92" t="s">
        <v>92</v>
      </c>
      <c r="C542" s="138" t="n">
        <f aca="false">E483+D483+C483+E424+D424+C424+E365+D365+C365+E305+D305+C305+E246+D246+C246+E187+D187+C187+E128+D128+C128+E69+D69+C69+E9+D9+C9</f>
        <v>359578</v>
      </c>
      <c r="D542" s="90"/>
      <c r="E542" s="90" t="n">
        <f aca="false">SUM(C542:D542)</f>
        <v>359578</v>
      </c>
    </row>
    <row r="543" customFormat="false" ht="12.75" hidden="false" customHeight="false" outlineLevel="0" collapsed="false">
      <c r="A543" s="91" t="s">
        <v>93</v>
      </c>
      <c r="B543" s="94" t="s">
        <v>94</v>
      </c>
      <c r="C543" s="138" t="n">
        <f aca="false">E484+D484+C484+E425+D425+C425+E366+D366+C366+E306+D306+C306+E247+D247+C247+E188+D188+C188+E129+D129+C129+E70+D70+C70+E10+D10+C10</f>
        <v>36521</v>
      </c>
      <c r="D543" s="90"/>
      <c r="E543" s="90" t="n">
        <f aca="false">SUM(C543:D543)</f>
        <v>36521</v>
      </c>
    </row>
    <row r="544" customFormat="false" ht="12.75" hidden="false" customHeight="false" outlineLevel="0" collapsed="false">
      <c r="A544" s="91" t="s">
        <v>95</v>
      </c>
      <c r="B544" s="94" t="s">
        <v>96</v>
      </c>
      <c r="C544" s="138" t="n">
        <f aca="false">E485+D485+C485+E426+D426+C426+E367+D367+C367+E307+D307+C307+E248+D248+C248+E189+D189+C189+E130+D130+C130+E71+D71+C71+E11+D11+C11</f>
        <v>2228940</v>
      </c>
      <c r="D544" s="90"/>
      <c r="E544" s="90" t="n">
        <f aca="false">SUM(C544:D544)</f>
        <v>2228940</v>
      </c>
    </row>
    <row r="545" customFormat="false" ht="12.75" hidden="false" customHeight="false" outlineLevel="0" collapsed="false">
      <c r="A545" s="91" t="s">
        <v>97</v>
      </c>
      <c r="B545" s="94" t="s">
        <v>98</v>
      </c>
      <c r="C545" s="138" t="n">
        <f aca="false">E486+D486+C486+E427+D427+C427+E368+D368+C368+E308+D308+C308+E249+D249+C249+E190+D190+C190+E131+D131+C131+E72+D72+C72+E12+D12+C12</f>
        <v>0</v>
      </c>
      <c r="D545" s="90"/>
      <c r="E545" s="90" t="n">
        <f aca="false">SUM(C545:D545)</f>
        <v>0</v>
      </c>
    </row>
    <row r="546" customFormat="false" ht="12.75" hidden="false" customHeight="false" outlineLevel="0" collapsed="false">
      <c r="A546" s="91" t="s">
        <v>99</v>
      </c>
      <c r="B546" s="94" t="s">
        <v>100</v>
      </c>
      <c r="C546" s="138" t="n">
        <f aca="false">E487+D487+C487+E428+D428+C428+E369+D369+C369+E309+D309+C309+E250+D250+C250+E191+D191+C191+E132+D132+C132+E73+D73+C73+E13+D13+C13</f>
        <v>0</v>
      </c>
      <c r="D546" s="90"/>
      <c r="E546" s="90" t="n">
        <f aca="false">SUM(C546:D546)</f>
        <v>0</v>
      </c>
    </row>
    <row r="547" customFormat="false" ht="12.75" hidden="false" customHeight="false" outlineLevel="0" collapsed="false">
      <c r="A547" s="91" t="s">
        <v>38</v>
      </c>
      <c r="B547" s="94" t="s">
        <v>101</v>
      </c>
      <c r="C547" s="138" t="n">
        <f aca="false">C548+C549+C550+C551+C552+C553+C554</f>
        <v>1590584</v>
      </c>
      <c r="D547" s="138" t="n">
        <f aca="false">D548+D549+D550+D551+D552+D553+D554</f>
        <v>115895</v>
      </c>
      <c r="E547" s="90" t="n">
        <f aca="false">E548+E549+E550+E551+E552+E553+E554</f>
        <v>1706479</v>
      </c>
    </row>
    <row r="548" customFormat="false" ht="12.75" hidden="false" customHeight="false" outlineLevel="0" collapsed="false">
      <c r="A548" s="91" t="s">
        <v>41</v>
      </c>
      <c r="B548" s="94" t="s">
        <v>102</v>
      </c>
      <c r="C548" s="138" t="n">
        <f aca="false">E489+D489+C489+E430+D430+C430+E371+D371+C371+E311+D311+C311+E252+D252+C252+E193+D193+C193+E134+D134+C134+E75+D75+C75+E15+D15+C15</f>
        <v>523871</v>
      </c>
      <c r="D548" s="90"/>
      <c r="E548" s="90" t="n">
        <f aca="false">SUM(C548:D548)</f>
        <v>523871</v>
      </c>
    </row>
    <row r="549" customFormat="false" ht="12.75" hidden="false" customHeight="false" outlineLevel="0" collapsed="false">
      <c r="A549" s="91" t="s">
        <v>44</v>
      </c>
      <c r="B549" s="94" t="s">
        <v>103</v>
      </c>
      <c r="C549" s="138" t="n">
        <f aca="false">E490+D490+C490+E431+D431+C431+E372+D372+C372+E312+D312+C312+E253+D253+C253+E194+D194+C194+E135+D135+C135+E76+D76+C76+E16+D16+C16</f>
        <v>0</v>
      </c>
      <c r="D549" s="90"/>
      <c r="E549" s="90" t="n">
        <f aca="false">SUM(C549:D549)</f>
        <v>0</v>
      </c>
    </row>
    <row r="550" customFormat="false" ht="12.75" hidden="false" customHeight="false" outlineLevel="0" collapsed="false">
      <c r="A550" s="91" t="s">
        <v>47</v>
      </c>
      <c r="B550" s="94" t="s">
        <v>104</v>
      </c>
      <c r="C550" s="138" t="n">
        <f aca="false">E491+D491+C491+E432+D432+C432+E373+D373+C373+E313+D313+C313+E254+D254+C254+E195+D195+C195+E136+D136+C136+E77+D77+C77+E17+D17+C17</f>
        <v>0</v>
      </c>
      <c r="D550" s="90"/>
      <c r="E550" s="90" t="n">
        <f aca="false">SUM(C550:D550)</f>
        <v>0</v>
      </c>
    </row>
    <row r="551" customFormat="false" ht="12.75" hidden="false" customHeight="false" outlineLevel="0" collapsed="false">
      <c r="A551" s="91" t="s">
        <v>50</v>
      </c>
      <c r="B551" s="95" t="s">
        <v>105</v>
      </c>
      <c r="C551" s="138" t="n">
        <f aca="false">E492+D492+C492+E433+D433+C433+E374+D374+C374+E314+D314+C314+E255+D255+C255+E196+D196+C196+E137+D137+C137+E78+D78+C78+E18+D18+C18</f>
        <v>784539</v>
      </c>
      <c r="D551" s="90"/>
      <c r="E551" s="90" t="n">
        <f aca="false">SUM(C551:D551)</f>
        <v>784539</v>
      </c>
    </row>
    <row r="552" customFormat="false" ht="12.75" hidden="false" customHeight="false" outlineLevel="0" collapsed="false">
      <c r="A552" s="91" t="s">
        <v>51</v>
      </c>
      <c r="B552" s="96" t="s">
        <v>106</v>
      </c>
      <c r="C552" s="138" t="n">
        <f aca="false">E493+D493+C493+E434+D434+C434+E375+D375+C375+E315+D315+C315+E256+D256+C256+E197+D197+C197+E138+D138+C138+E79+D79+C79+E19+D19+C19</f>
        <v>0</v>
      </c>
      <c r="D552" s="90"/>
      <c r="E552" s="90" t="n">
        <f aca="false">SUM(C552:D552)</f>
        <v>0</v>
      </c>
    </row>
    <row r="553" customFormat="false" ht="12.75" hidden="false" customHeight="false" outlineLevel="0" collapsed="false">
      <c r="A553" s="91" t="s">
        <v>54</v>
      </c>
      <c r="B553" s="94" t="s">
        <v>107</v>
      </c>
      <c r="C553" s="138" t="n">
        <f aca="false">E494+D494+C494+E435+D435+C435+E376+D376+C376+E316+D316+C316+E257+D257+C257+E198+D198+C198+E139+D139+C139+E80+D80+C80+E20+D20+C20</f>
        <v>0</v>
      </c>
      <c r="D553" s="90" t="n">
        <f aca="false">'34 sz melléklet'!C19+'34 sz melléklet'!C33</f>
        <v>115895</v>
      </c>
      <c r="E553" s="90" t="n">
        <f aca="false">SUM(C553:D553)</f>
        <v>115895</v>
      </c>
    </row>
    <row r="554" customFormat="false" ht="12.75" hidden="false" customHeight="false" outlineLevel="0" collapsed="false">
      <c r="A554" s="91" t="s">
        <v>57</v>
      </c>
      <c r="B554" s="96" t="s">
        <v>108</v>
      </c>
      <c r="C554" s="138" t="n">
        <f aca="false">E495+D495+C495+E436+D436+C436+E377+D377+C377+E317+D317+C317+E258+D258+C258+E199+D199+C199+E140+D140+C140+E81+D81+C81+E21+D21+C21</f>
        <v>282174</v>
      </c>
      <c r="D554" s="90"/>
      <c r="E554" s="90" t="n">
        <f aca="false">SUM(C554:D554)</f>
        <v>282174</v>
      </c>
    </row>
    <row r="555" customFormat="false" ht="13.5" hidden="false" customHeight="false" outlineLevel="0" collapsed="false">
      <c r="A555" s="91" t="s">
        <v>60</v>
      </c>
      <c r="B555" s="97" t="s">
        <v>109</v>
      </c>
      <c r="C555" s="138" t="n">
        <f aca="false">E496+D496+C496+E437+D437+C437+E378+D378+C378+E318+D318+C318+E259+D259+C259+E200+D200+C200+E141+D141+C141+E82+D82+C82+E22+D22+C22</f>
        <v>90620</v>
      </c>
      <c r="D555" s="90"/>
      <c r="E555" s="111" t="n">
        <f aca="false">SUM(C555:D555)</f>
        <v>90620</v>
      </c>
    </row>
    <row r="556" customFormat="false" ht="22.5" hidden="false" customHeight="true" outlineLevel="0" collapsed="false">
      <c r="A556" s="98" t="s">
        <v>63</v>
      </c>
      <c r="B556" s="99" t="s">
        <v>164</v>
      </c>
      <c r="C556" s="101" t="n">
        <f aca="false">C542+C543+C544+C545+C547+C555</f>
        <v>4306243</v>
      </c>
      <c r="D556" s="100" t="n">
        <f aca="false">D542+D543+D544+D545+D547+D555</f>
        <v>115895</v>
      </c>
      <c r="E556" s="214" t="n">
        <f aca="false">E542+E543+E544+E545+E547+E555</f>
        <v>4422138</v>
      </c>
    </row>
    <row r="557" customFormat="false" ht="13.5" hidden="false" customHeight="false" outlineLevel="0" collapsed="false">
      <c r="A557" s="102"/>
      <c r="B557" s="87"/>
      <c r="C557" s="215"/>
      <c r="D557" s="165"/>
      <c r="E557" s="216"/>
    </row>
    <row r="558" customFormat="false" ht="12.75" hidden="false" customHeight="false" outlineLevel="0" collapsed="false">
      <c r="A558" s="20" t="s">
        <v>66</v>
      </c>
      <c r="B558" s="106" t="s">
        <v>111</v>
      </c>
      <c r="C558" s="110"/>
      <c r="D558" s="107"/>
      <c r="E558" s="183"/>
    </row>
    <row r="559" customFormat="false" ht="12.75" hidden="false" customHeight="false" outlineLevel="0" collapsed="false">
      <c r="A559" s="91" t="s">
        <v>69</v>
      </c>
      <c r="B559" s="94" t="s">
        <v>112</v>
      </c>
      <c r="C559" s="138" t="n">
        <f aca="false">E500+D500+C500+E441+D441+C441+E382+D382+C382+E322+D322+C322+E263+D263+C263+E204+D204+C204+E145+D145+C145+E86+D86+C86+E26+D26+C26</f>
        <v>8856820</v>
      </c>
      <c r="D559" s="90"/>
      <c r="E559" s="175" t="n">
        <f aca="false">SUM(C559:D559)</f>
        <v>8856820</v>
      </c>
    </row>
    <row r="560" customFormat="false" ht="12.75" hidden="false" customHeight="false" outlineLevel="0" collapsed="false">
      <c r="A560" s="91" t="s">
        <v>72</v>
      </c>
      <c r="B560" s="94" t="s">
        <v>113</v>
      </c>
      <c r="C560" s="138" t="n">
        <f aca="false">E501+D501+C501+E442+D442+C442+E383+D383+C383+E323+D323+C323+E264+D264+C264+E205+D205+C205+E146+D146+C146+E87+D87+C87+E27+D27+C27</f>
        <v>387037</v>
      </c>
      <c r="D560" s="90"/>
      <c r="E560" s="175" t="n">
        <f aca="false">SUM(C560:D560)</f>
        <v>387037</v>
      </c>
    </row>
    <row r="561" customFormat="false" ht="12.75" hidden="false" customHeight="false" outlineLevel="0" collapsed="false">
      <c r="A561" s="91" t="s">
        <v>75</v>
      </c>
      <c r="B561" s="94" t="s">
        <v>114</v>
      </c>
      <c r="C561" s="138" t="n">
        <f aca="false">C562+C563+C564+C565+C566+C567+C568</f>
        <v>44881</v>
      </c>
      <c r="D561" s="90" t="n">
        <f aca="false">D562+D563+D564+D565+D566+D567+D568</f>
        <v>0</v>
      </c>
      <c r="E561" s="175" t="n">
        <f aca="false">E562+E563+E564+E565+E566+E567+E568</f>
        <v>44881</v>
      </c>
    </row>
    <row r="562" customFormat="false" ht="12.75" hidden="false" customHeight="false" outlineLevel="0" collapsed="false">
      <c r="A562" s="91" t="s">
        <v>115</v>
      </c>
      <c r="B562" s="95" t="s">
        <v>116</v>
      </c>
      <c r="C562" s="138" t="n">
        <f aca="false">E503+D503+C503+E444+D444+C444+E385+D385+C385+E325+D325+C325+E266+D266+C266+E207+D207+C207+E148+D148+C148+E89+D89+C89+E29+D29+C29</f>
        <v>5356</v>
      </c>
      <c r="D562" s="90"/>
      <c r="E562" s="175" t="n">
        <f aca="false">SUM(C562:D562)</f>
        <v>5356</v>
      </c>
    </row>
    <row r="563" customFormat="false" ht="12.75" hidden="false" customHeight="false" outlineLevel="0" collapsed="false">
      <c r="A563" s="91" t="s">
        <v>78</v>
      </c>
      <c r="B563" s="95" t="s">
        <v>117</v>
      </c>
      <c r="C563" s="138" t="n">
        <f aca="false">E504+D504+C504+E445+D445+C445+E386+D386+C386+E326+D326+C326+E267+D267+C267+E208+D208+C208+E149+D149+C149+E90+D90+C90+E30+D30+C30</f>
        <v>0</v>
      </c>
      <c r="D563" s="90"/>
      <c r="E563" s="175" t="n">
        <f aca="false">SUM(C563:D563)</f>
        <v>0</v>
      </c>
    </row>
    <row r="564" customFormat="false" ht="12.75" hidden="false" customHeight="false" outlineLevel="0" collapsed="false">
      <c r="A564" s="91" t="s">
        <v>118</v>
      </c>
      <c r="B564" s="95" t="s">
        <v>119</v>
      </c>
      <c r="C564" s="138" t="n">
        <f aca="false">E505+D505+C505+E446+D446+C446+E387+D387+C387+E327+D327+C327+E268+D268+C268+E209+D209+C209+E150+D150+C150+E91+D91+C91+E31+D31+C31</f>
        <v>0</v>
      </c>
      <c r="D564" s="90"/>
      <c r="E564" s="175" t="n">
        <f aca="false">SUM(C564:D564)</f>
        <v>0</v>
      </c>
    </row>
    <row r="565" customFormat="false" ht="12.75" hidden="false" customHeight="false" outlineLevel="0" collapsed="false">
      <c r="A565" s="91" t="s">
        <v>120</v>
      </c>
      <c r="B565" s="95" t="s">
        <v>121</v>
      </c>
      <c r="C565" s="138" t="n">
        <f aca="false">E506+D506+C506+E447+D447+C447+E388+D388+C388+E328+D328+C328+E269+D269+C269+E210+D210+C210+E151+D151+C151+E92+D92+C92+E32+D32+C32</f>
        <v>24525</v>
      </c>
      <c r="D565" s="90"/>
      <c r="E565" s="175" t="n">
        <f aca="false">SUM(C565:D565)</f>
        <v>24525</v>
      </c>
    </row>
    <row r="566" customFormat="false" ht="12.75" hidden="false" customHeight="false" outlineLevel="0" collapsed="false">
      <c r="A566" s="91" t="s">
        <v>122</v>
      </c>
      <c r="B566" s="96" t="s">
        <v>123</v>
      </c>
      <c r="C566" s="138" t="n">
        <f aca="false">E507+D507+C507+E448+D448+C448+E389+D389+C389+E329+D329+C329+E270+D270+C270+E211+D211+C211+E152+D152+C152+E93+D93+C93+E33+D33+C33</f>
        <v>10000</v>
      </c>
      <c r="D566" s="90"/>
      <c r="E566" s="175" t="n">
        <f aca="false">SUM(C566:D566)</f>
        <v>10000</v>
      </c>
    </row>
    <row r="567" customFormat="false" ht="12.75" hidden="false" customHeight="false" outlineLevel="0" collapsed="false">
      <c r="A567" s="91" t="s">
        <v>124</v>
      </c>
      <c r="B567" s="96" t="s">
        <v>125</v>
      </c>
      <c r="C567" s="138" t="n">
        <f aca="false">E508+D508+C508+E449+D449+C449+E390+D390+C390+E330+D330+C330+E271+D271+C271+E212+D212+C212+E153+D153+C153+E94+D94+C94+E34+D34+C34</f>
        <v>5000</v>
      </c>
      <c r="D567" s="90"/>
      <c r="E567" s="175" t="n">
        <f aca="false">SUM(C567:D567)</f>
        <v>5000</v>
      </c>
    </row>
    <row r="568" customFormat="false" ht="11.25" hidden="false" customHeight="true" outlineLevel="0" collapsed="false">
      <c r="A568" s="91" t="s">
        <v>126</v>
      </c>
      <c r="B568" s="92" t="s">
        <v>127</v>
      </c>
      <c r="C568" s="138" t="n">
        <f aca="false">E509+D509+C509+E450+D450+C450+E391+D391+C391+E331+D331+C331+E272+D272+C272+E213+D213+C213+E154+D154+C154+E95+D95+C95+E35+D35+C35</f>
        <v>0</v>
      </c>
      <c r="D568" s="90"/>
      <c r="E568" s="175" t="n">
        <f aca="false">SUM(C568:D568)</f>
        <v>0</v>
      </c>
    </row>
    <row r="569" customFormat="false" ht="12.75" hidden="false" customHeight="false" outlineLevel="0" collapsed="false">
      <c r="A569" s="91" t="s">
        <v>128</v>
      </c>
      <c r="B569" s="94"/>
      <c r="C569" s="138" t="n">
        <f aca="false">E510+D510+C510+E451+D451+C451+E392+D392+C392+E332+D332+C332+E273+D273+C273+E214+D214+C214+E155+D155+C155+E96+D96+C96+E36+D36+C36</f>
        <v>0</v>
      </c>
      <c r="D569" s="90"/>
      <c r="E569" s="175" t="n">
        <f aca="false">SUM(C569:D569)</f>
        <v>0</v>
      </c>
    </row>
    <row r="570" customFormat="false" ht="13.5" hidden="false" customHeight="false" outlineLevel="0" collapsed="false">
      <c r="A570" s="91" t="s">
        <v>129</v>
      </c>
      <c r="B570" s="97"/>
      <c r="C570" s="138" t="n">
        <f aca="false">E511+D511+C511+E452+D452+C452+E393+D393+C393+E333+D333+C333+E274+D274+C274+E215+D215+C215+E156+D156+C156+E97+D97+C97+E37+D37+C37</f>
        <v>0</v>
      </c>
      <c r="D570" s="197"/>
      <c r="E570" s="175" t="n">
        <f aca="false">SUM(C570:D570)</f>
        <v>0</v>
      </c>
    </row>
    <row r="571" customFormat="false" ht="13.5" hidden="false" customHeight="false" outlineLevel="0" collapsed="false">
      <c r="A571" s="98" t="s">
        <v>165</v>
      </c>
      <c r="B571" s="99" t="s">
        <v>131</v>
      </c>
      <c r="C571" s="205" t="n">
        <f aca="false">C559+C560+C561+C569+C570</f>
        <v>9288738</v>
      </c>
      <c r="D571" s="205" t="n">
        <f aca="false">D559+D560+D561+D569+D570</f>
        <v>0</v>
      </c>
      <c r="E571" s="206" t="n">
        <f aca="false">E559+E560+E561+E569+E570</f>
        <v>9288738</v>
      </c>
      <c r="F571" s="217"/>
    </row>
    <row r="572" customFormat="false" ht="27" hidden="false" customHeight="false" outlineLevel="0" collapsed="false">
      <c r="A572" s="98" t="s">
        <v>132</v>
      </c>
      <c r="B572" s="112" t="s">
        <v>133</v>
      </c>
      <c r="C572" s="151" t="n">
        <f aca="false">C556+C571</f>
        <v>13594981</v>
      </c>
      <c r="D572" s="151" t="n">
        <f aca="false">D556+D571</f>
        <v>115895</v>
      </c>
      <c r="E572" s="151" t="n">
        <f aca="false">E556+E571</f>
        <v>13710876</v>
      </c>
    </row>
    <row r="573" customFormat="false" ht="13.5" hidden="false" customHeight="false" outlineLevel="0" collapsed="false">
      <c r="A573" s="102"/>
      <c r="B573" s="114"/>
      <c r="C573" s="165"/>
      <c r="D573" s="165"/>
      <c r="E573" s="165"/>
    </row>
    <row r="574" customFormat="false" ht="12.75" hidden="false" customHeight="false" outlineLevel="0" collapsed="false">
      <c r="A574" s="20" t="s">
        <v>134</v>
      </c>
      <c r="B574" s="117" t="s">
        <v>135</v>
      </c>
      <c r="C574" s="110"/>
      <c r="D574" s="107"/>
      <c r="E574" s="183"/>
    </row>
    <row r="575" customFormat="false" ht="12.75" hidden="false" customHeight="false" outlineLevel="0" collapsed="false">
      <c r="A575" s="91" t="s">
        <v>136</v>
      </c>
      <c r="B575" s="42" t="s">
        <v>137</v>
      </c>
      <c r="C575" s="138" t="n">
        <f aca="false">E516+D516+C516+E457+D457+C457+E398+D398+C398+E338+D338+C338+E279+D279+C279+E220+D220+C220+E161+D161+C161+E102+D102+C102+E42+D42+C42</f>
        <v>70967</v>
      </c>
      <c r="D575" s="138"/>
      <c r="E575" s="90" t="n">
        <f aca="false">SUM(C575:D575)</f>
        <v>70967</v>
      </c>
    </row>
    <row r="576" customFormat="false" ht="12.75" hidden="false" customHeight="false" outlineLevel="0" collapsed="false">
      <c r="A576" s="91" t="s">
        <v>138</v>
      </c>
      <c r="B576" s="42" t="s">
        <v>139</v>
      </c>
      <c r="C576" s="138" t="n">
        <f aca="false">E517+D517+C517+E458+D458+C458+E399+D399+C399+E339+D339+C339+E280+D280+C280+E221+D221+C221+E162+D162+C162+E103+D103+C103+E43+D43+C43</f>
        <v>30000000</v>
      </c>
      <c r="D576" s="107"/>
      <c r="E576" s="90" t="n">
        <f aca="false">SUM(C576:D576)</f>
        <v>30000000</v>
      </c>
    </row>
    <row r="577" customFormat="false" ht="12.75" hidden="false" customHeight="false" outlineLevel="0" collapsed="false">
      <c r="A577" s="91" t="s">
        <v>140</v>
      </c>
      <c r="B577" s="33" t="s">
        <v>141</v>
      </c>
      <c r="C577" s="138" t="n">
        <f aca="false">E518+D518+C518+E459+D459+C459+E400+D400+C400+E340+D340+C340+E281+D281+C281+E222+D222+C222+E163+D163+C163+E104+D104+C104+E44+D44+C44</f>
        <v>2043562</v>
      </c>
      <c r="D577" s="90"/>
      <c r="E577" s="90" t="n">
        <f aca="false">SUM(C577:D577)</f>
        <v>2043562</v>
      </c>
    </row>
    <row r="578" customFormat="false" ht="12.75" hidden="false" customHeight="false" outlineLevel="0" collapsed="false">
      <c r="A578" s="91" t="s">
        <v>142</v>
      </c>
      <c r="B578" s="33" t="s">
        <v>143</v>
      </c>
      <c r="C578" s="138" t="n">
        <f aca="false">E519+D519+C519+E460+D460+C460+E401+D401+C401+E341+D341+C341+E282+D282+C282+E223+D223+C223+E164+D164+C164+E105+D105+C105+E45+D45+C45</f>
        <v>0</v>
      </c>
      <c r="D578" s="90"/>
      <c r="E578" s="90" t="n">
        <f aca="false">SUM(C578:D578)</f>
        <v>0</v>
      </c>
    </row>
    <row r="579" customFormat="false" ht="12.75" hidden="false" customHeight="false" outlineLevel="0" collapsed="false">
      <c r="A579" s="91" t="s">
        <v>144</v>
      </c>
      <c r="B579" s="119" t="s">
        <v>145</v>
      </c>
      <c r="C579" s="138" t="n">
        <f aca="false">E520+D520+C520+E461+D461+C461+E402+D402+C402+E342+D342+C342+E283+D283+C283+E224+D224+C224+E165+D165+C165+E106+D106+C106+E46+D46+C46</f>
        <v>0</v>
      </c>
      <c r="D579" s="90"/>
      <c r="E579" s="90" t="n">
        <f aca="false">SUM(C579:D579)</f>
        <v>0</v>
      </c>
    </row>
    <row r="580" customFormat="false" ht="12.75" hidden="false" customHeight="false" outlineLevel="0" collapsed="false">
      <c r="A580" s="91" t="s">
        <v>146</v>
      </c>
      <c r="B580" s="120" t="s">
        <v>147</v>
      </c>
      <c r="C580" s="138" t="n">
        <f aca="false">E521+D521+C521+E462+D462+C462+E403+D403+C403+E343+D343+C343+E284+D284+C284+E225+D225+C225+E166+D166+C166+E107+D107+C107+E47+D47+C47</f>
        <v>600000</v>
      </c>
      <c r="D580" s="90"/>
      <c r="E580" s="90" t="n">
        <f aca="false">SUM(C580:D580)</f>
        <v>600000</v>
      </c>
    </row>
    <row r="581" customFormat="false" ht="12.75" hidden="false" customHeight="false" outlineLevel="0" collapsed="false">
      <c r="A581" s="91" t="s">
        <v>148</v>
      </c>
      <c r="B581" s="121" t="s">
        <v>149</v>
      </c>
      <c r="C581" s="138" t="n">
        <f aca="false">E522+D522+C522+E463+D463+C463+E404+D404+C404+E344+D344+C344+E285+D285+C285+E226+D226+C226+E167+D167+C167+E108+D108+C108+E48+D48+C48</f>
        <v>0</v>
      </c>
      <c r="D581" s="138"/>
      <c r="E581" s="90" t="n">
        <f aca="false">SUM(C581:D581)</f>
        <v>0</v>
      </c>
    </row>
    <row r="582" customFormat="false" ht="13.5" hidden="false" customHeight="false" outlineLevel="0" collapsed="false">
      <c r="A582" s="91" t="s">
        <v>150</v>
      </c>
      <c r="B582" s="122" t="s">
        <v>151</v>
      </c>
      <c r="C582" s="138" t="n">
        <f aca="false">E523+D523+C523+E464+D464+C464+E405+D405+C405+E345+D345+C345+E286+D286+C286+E227+D227+C227+E168+D168+C168+E109+D109+C109+E49+D49+C49</f>
        <v>0</v>
      </c>
      <c r="D582" s="126"/>
      <c r="E582" s="90" t="n">
        <f aca="false">SUM(C582:D582)</f>
        <v>0</v>
      </c>
    </row>
    <row r="583" customFormat="false" ht="13.5" hidden="false" customHeight="false" outlineLevel="0" collapsed="false">
      <c r="A583" s="55" t="s">
        <v>152</v>
      </c>
      <c r="B583" s="123" t="s">
        <v>166</v>
      </c>
      <c r="C583" s="207" t="n">
        <f aca="false">SUM(C575:C582)</f>
        <v>32714529</v>
      </c>
      <c r="D583" s="207" t="n">
        <f aca="false">SUM(D575:D582)</f>
        <v>0</v>
      </c>
      <c r="E583" s="208" t="n">
        <f aca="false">SUM(E575:E582)</f>
        <v>32714529</v>
      </c>
    </row>
    <row r="584" customFormat="false" ht="12.75" hidden="false" customHeight="false" outlineLevel="0" collapsed="false">
      <c r="A584" s="102"/>
      <c r="B584" s="125"/>
      <c r="C584" s="157"/>
      <c r="D584" s="157"/>
      <c r="E584" s="157"/>
    </row>
    <row r="585" customFormat="false" ht="13.5" hidden="false" customHeight="false" outlineLevel="0" collapsed="false">
      <c r="A585" s="127" t="s">
        <v>154</v>
      </c>
      <c r="B585" s="159" t="s">
        <v>155</v>
      </c>
      <c r="C585" s="209" t="n">
        <f aca="false">C583+C572</f>
        <v>46309510</v>
      </c>
      <c r="D585" s="209" t="n">
        <f aca="false">D583+D572</f>
        <v>115895</v>
      </c>
      <c r="E585" s="209" t="n">
        <f aca="false">E583+E572</f>
        <v>46425405</v>
      </c>
    </row>
    <row r="586" customFormat="false" ht="13.5" hidden="false" customHeight="false" outlineLevel="0" collapsed="false"/>
  </sheetData>
  <mergeCells count="29">
    <mergeCell ref="A1:E1"/>
    <mergeCell ref="B3:E3"/>
    <mergeCell ref="A60:E60"/>
    <mergeCell ref="A61:E61"/>
    <mergeCell ref="B63:E63"/>
    <mergeCell ref="A119:E119"/>
    <mergeCell ref="A120:E120"/>
    <mergeCell ref="B122:E122"/>
    <mergeCell ref="A178:E178"/>
    <mergeCell ref="A179:E179"/>
    <mergeCell ref="B181:E181"/>
    <mergeCell ref="A237:E237"/>
    <mergeCell ref="A238:E238"/>
    <mergeCell ref="B240:E240"/>
    <mergeCell ref="A296:E296"/>
    <mergeCell ref="A298:E298"/>
    <mergeCell ref="B300:E300"/>
    <mergeCell ref="A356:E356"/>
    <mergeCell ref="A358:E358"/>
    <mergeCell ref="B360:E360"/>
    <mergeCell ref="A415:E415"/>
    <mergeCell ref="A417:E417"/>
    <mergeCell ref="B419:E419"/>
    <mergeCell ref="A474:E474"/>
    <mergeCell ref="A476:E476"/>
    <mergeCell ref="B478:E478"/>
    <mergeCell ref="A533:E533"/>
    <mergeCell ref="A535:E535"/>
    <mergeCell ref="B537:E53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A1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29.13"/>
  </cols>
  <sheetData>
    <row r="1" customFormat="false" ht="12.75" hidden="false" customHeight="false" outlineLevel="0" collapsed="false">
      <c r="A1" s="1" t="s">
        <v>1298</v>
      </c>
      <c r="B1" s="1"/>
      <c r="C1" s="70"/>
      <c r="D1" s="70"/>
      <c r="E1" s="70"/>
      <c r="F1" s="70"/>
      <c r="G1" s="70"/>
      <c r="H1" s="70"/>
    </row>
    <row r="3" customFormat="false" ht="15.75" hidden="false" customHeight="true" outlineLevel="0" collapsed="false">
      <c r="A3" s="1217" t="s">
        <v>1299</v>
      </c>
      <c r="B3" s="1217"/>
      <c r="C3" s="1217"/>
    </row>
    <row r="4" customFormat="false" ht="15.75" hidden="false" customHeight="false" outlineLevel="0" collapsed="false">
      <c r="A4" s="1218"/>
      <c r="B4" s="1218"/>
      <c r="C4" s="1218"/>
    </row>
    <row r="5" customFormat="false" ht="69" hidden="false" customHeight="true" outlineLevel="0" collapsed="false">
      <c r="A5" s="1217" t="s">
        <v>1300</v>
      </c>
      <c r="B5" s="1217"/>
      <c r="C5" s="1217"/>
    </row>
    <row r="6" customFormat="false" ht="15.75" hidden="false" customHeight="false" outlineLevel="0" collapsed="false">
      <c r="B6" s="74"/>
      <c r="C6" s="74"/>
    </row>
    <row r="7" customFormat="false" ht="16.5" hidden="false" customHeight="false" outlineLevel="0" collapsed="false">
      <c r="B7" s="74"/>
      <c r="C7" s="1219" t="s">
        <v>1301</v>
      </c>
    </row>
    <row r="8" customFormat="false" ht="30.75" hidden="false" customHeight="true" outlineLevel="0" collapsed="false">
      <c r="A8" s="1180" t="s">
        <v>4</v>
      </c>
      <c r="B8" s="1134" t="s">
        <v>1302</v>
      </c>
      <c r="C8" s="1220" t="s">
        <v>1303</v>
      </c>
    </row>
    <row r="9" customFormat="false" ht="13.5" hidden="false" customHeight="false" outlineLevel="0" collapsed="false">
      <c r="A9" s="995" t="s">
        <v>13</v>
      </c>
      <c r="B9" s="445" t="s">
        <v>14</v>
      </c>
      <c r="C9" s="446" t="s">
        <v>15</v>
      </c>
    </row>
    <row r="10" customFormat="false" ht="47.25" hidden="false" customHeight="true" outlineLevel="0" collapsed="false">
      <c r="A10" s="1198" t="s">
        <v>89</v>
      </c>
      <c r="B10" s="805" t="s">
        <v>1304</v>
      </c>
      <c r="C10" s="1221" t="n">
        <v>0</v>
      </c>
    </row>
    <row r="11" customFormat="false" ht="15.75" hidden="false" customHeight="false" outlineLevel="0" collapsed="false">
      <c r="A11" s="1199" t="s">
        <v>91</v>
      </c>
      <c r="B11" s="823"/>
      <c r="C11" s="1222"/>
    </row>
    <row r="12" customFormat="false" ht="15.75" hidden="false" customHeight="false" outlineLevel="0" collapsed="false">
      <c r="A12" s="1199" t="s">
        <v>93</v>
      </c>
      <c r="B12" s="823"/>
      <c r="C12" s="1222"/>
    </row>
    <row r="13" customFormat="false" ht="15.75" hidden="false" customHeight="false" outlineLevel="0" collapsed="false">
      <c r="A13" s="1199" t="s">
        <v>95</v>
      </c>
      <c r="B13" s="823"/>
      <c r="C13" s="1222"/>
    </row>
    <row r="14" customFormat="false" ht="15.75" hidden="false" customHeight="false" outlineLevel="0" collapsed="false">
      <c r="A14" s="1199" t="s">
        <v>97</v>
      </c>
      <c r="B14" s="823" t="s">
        <v>1305</v>
      </c>
      <c r="C14" s="1222" t="n">
        <f aca="false">C15</f>
        <v>0</v>
      </c>
    </row>
    <row r="15" customFormat="false" ht="15.75" hidden="false" customHeight="false" outlineLevel="0" collapsed="false">
      <c r="A15" s="1199" t="s">
        <v>99</v>
      </c>
      <c r="B15" s="823"/>
      <c r="C15" s="1222"/>
    </row>
    <row r="16" customFormat="false" ht="15.75" hidden="false" customHeight="false" outlineLevel="0" collapsed="false">
      <c r="A16" s="1199" t="s">
        <v>38</v>
      </c>
      <c r="B16" s="823"/>
      <c r="C16" s="1222"/>
    </row>
    <row r="17" customFormat="false" ht="15.75" hidden="false" customHeight="false" outlineLevel="0" collapsed="false">
      <c r="A17" s="1199" t="s">
        <v>41</v>
      </c>
      <c r="B17" s="823"/>
      <c r="C17" s="1222"/>
    </row>
    <row r="18" customFormat="false" ht="15.75" hidden="false" customHeight="false" outlineLevel="0" collapsed="false">
      <c r="A18" s="1199" t="s">
        <v>44</v>
      </c>
      <c r="B18" s="823"/>
      <c r="C18" s="1222"/>
    </row>
    <row r="19" customFormat="false" ht="16.5" hidden="false" customHeight="false" outlineLevel="0" collapsed="false">
      <c r="A19" s="1201" t="s">
        <v>47</v>
      </c>
      <c r="B19" s="1223" t="s">
        <v>1306</v>
      </c>
      <c r="C19" s="1224" t="n">
        <f aca="false">C14+C10</f>
        <v>0</v>
      </c>
    </row>
    <row r="20" customFormat="false" ht="15.75" hidden="false" customHeight="false" outlineLevel="0" collapsed="false">
      <c r="B20" s="74"/>
      <c r="C20" s="74"/>
    </row>
    <row r="21" customFormat="false" ht="15.75" hidden="false" customHeight="false" outlineLevel="0" collapsed="false">
      <c r="B21" s="74"/>
      <c r="C21" s="74"/>
    </row>
    <row r="22" customFormat="false" ht="15.75" hidden="false" customHeight="false" outlineLevel="0" collapsed="false">
      <c r="B22" s="74"/>
      <c r="C22" s="74"/>
    </row>
    <row r="23" customFormat="false" ht="15.75" hidden="false" customHeight="false" outlineLevel="0" collapsed="false">
      <c r="B23" s="74"/>
      <c r="C23" s="74"/>
    </row>
    <row r="24" customFormat="false" ht="15.75" hidden="false" customHeight="false" outlineLevel="0" collapsed="false">
      <c r="B24" s="74"/>
      <c r="C24" s="74"/>
    </row>
    <row r="25" customFormat="false" ht="15.75" hidden="false" customHeight="false" outlineLevel="0" collapsed="false">
      <c r="B25" s="74"/>
      <c r="C25" s="74"/>
    </row>
  </sheetData>
  <mergeCells count="3">
    <mergeCell ref="A1:B1"/>
    <mergeCell ref="A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6.28"/>
  </cols>
  <sheetData>
    <row r="1" customFormat="false" ht="12.75" hidden="false" customHeight="false" outlineLevel="0" collapsed="false">
      <c r="A1" s="70" t="s">
        <v>1307</v>
      </c>
      <c r="B1" s="218"/>
      <c r="C1" s="218"/>
      <c r="D1" s="218"/>
      <c r="E1" s="218"/>
      <c r="F1" s="218"/>
    </row>
    <row r="2" customFormat="false" ht="12.75" hidden="false" customHeight="false" outlineLevel="0" collapsed="false">
      <c r="A2" s="75"/>
      <c r="B2" s="75"/>
    </row>
    <row r="3" customFormat="false" ht="12.75" hidden="false" customHeight="false" outlineLevel="0" collapsed="false">
      <c r="A3" s="75"/>
      <c r="B3" s="75"/>
    </row>
    <row r="4" customFormat="false" ht="18.75" hidden="false" customHeight="false" outlineLevel="0" collapsed="false">
      <c r="A4" s="1084" t="s">
        <v>1308</v>
      </c>
      <c r="B4" s="1084"/>
    </row>
    <row r="5" customFormat="false" ht="12.75" hidden="false" customHeight="false" outlineLevel="0" collapsed="false">
      <c r="A5" s="75"/>
      <c r="B5" s="75"/>
    </row>
    <row r="6" customFormat="false" ht="12.75" hidden="false" customHeight="false" outlineLevel="0" collapsed="false">
      <c r="A6" s="75"/>
      <c r="B6" s="75"/>
    </row>
    <row r="7" customFormat="false" ht="16.5" hidden="false" customHeight="false" outlineLevel="0" collapsed="false">
      <c r="A7" s="75"/>
      <c r="B7" s="440" t="s">
        <v>895</v>
      </c>
    </row>
    <row r="8" customFormat="false" ht="19.5" hidden="false" customHeight="false" outlineLevel="0" collapsed="false">
      <c r="A8" s="1225" t="s">
        <v>7</v>
      </c>
      <c r="B8" s="1226" t="s">
        <v>10</v>
      </c>
    </row>
    <row r="9" customFormat="false" ht="15.75" hidden="false" customHeight="false" outlineLevel="0" collapsed="false">
      <c r="A9" s="1227"/>
      <c r="B9" s="1228"/>
    </row>
    <row r="10" customFormat="false" ht="15.75" hidden="false" customHeight="false" outlineLevel="0" collapsed="false">
      <c r="A10" s="1227" t="s">
        <v>1309</v>
      </c>
      <c r="B10" s="1228"/>
    </row>
    <row r="11" customFormat="false" ht="15.75" hidden="false" customHeight="false" outlineLevel="0" collapsed="false">
      <c r="A11" s="1227" t="s">
        <v>1310</v>
      </c>
      <c r="B11" s="1228" t="n">
        <v>75000</v>
      </c>
    </row>
    <row r="12" customFormat="false" ht="15.75" hidden="false" customHeight="false" outlineLevel="0" collapsed="false">
      <c r="A12" s="1229" t="s">
        <v>1311</v>
      </c>
      <c r="B12" s="1230" t="n">
        <v>55000</v>
      </c>
    </row>
    <row r="13" customFormat="false" ht="15.75" hidden="false" customHeight="false" outlineLevel="0" collapsed="false">
      <c r="A13" s="1227" t="s">
        <v>1312</v>
      </c>
      <c r="B13" s="1228" t="n">
        <v>4000</v>
      </c>
    </row>
    <row r="14" customFormat="false" ht="15.75" hidden="false" customHeight="false" outlineLevel="0" collapsed="false">
      <c r="A14" s="1227" t="s">
        <v>1313</v>
      </c>
      <c r="B14" s="1228" t="n">
        <v>2000</v>
      </c>
    </row>
    <row r="15" customFormat="false" ht="15.75" hidden="false" customHeight="false" outlineLevel="0" collapsed="false">
      <c r="A15" s="1227" t="s">
        <v>1314</v>
      </c>
      <c r="B15" s="1228" t="n">
        <f aca="false">SUM(B11:B14)*0.27</f>
        <v>36720</v>
      </c>
    </row>
    <row r="16" customFormat="false" ht="15.75" hidden="false" customHeight="false" outlineLevel="0" collapsed="false">
      <c r="A16" s="1227" t="s">
        <v>1315</v>
      </c>
      <c r="B16" s="1228" t="n">
        <v>280</v>
      </c>
    </row>
    <row r="17" customFormat="false" ht="15.75" hidden="false" customHeight="false" outlineLevel="0" collapsed="false">
      <c r="A17" s="928"/>
      <c r="B17" s="1228"/>
    </row>
    <row r="18" customFormat="false" ht="15.75" hidden="false" customHeight="false" outlineLevel="0" collapsed="false">
      <c r="A18" s="815" t="s">
        <v>1316</v>
      </c>
      <c r="B18" s="1228" t="n">
        <v>10647</v>
      </c>
    </row>
    <row r="19" customFormat="false" ht="15.75" hidden="false" customHeight="false" outlineLevel="0" collapsed="false">
      <c r="A19" s="928"/>
      <c r="B19" s="1228"/>
    </row>
    <row r="20" customFormat="false" ht="16.5" hidden="false" customHeight="false" outlineLevel="0" collapsed="false">
      <c r="A20" s="1231"/>
      <c r="B20" s="1232"/>
    </row>
    <row r="21" customFormat="false" ht="16.5" hidden="false" customHeight="false" outlineLevel="0" collapsed="false">
      <c r="A21" s="1233" t="s">
        <v>1317</v>
      </c>
      <c r="B21" s="1234" t="n">
        <f aca="false">SUM(B11:B20)</f>
        <v>183647</v>
      </c>
    </row>
    <row r="22" customFormat="false" ht="15.75" hidden="false" customHeight="false" outlineLevel="0" collapsed="false">
      <c r="A22" s="1235"/>
      <c r="B22" s="1236"/>
    </row>
    <row r="23" customFormat="false" ht="15.75" hidden="false" customHeight="false" outlineLevel="0" collapsed="false">
      <c r="A23" s="940" t="s">
        <v>1318</v>
      </c>
      <c r="B23" s="1237" t="n">
        <f aca="false">'33_sz_ melléklet'!C97</f>
        <v>369691</v>
      </c>
    </row>
    <row r="24" customFormat="false" ht="16.5" hidden="false" customHeight="false" outlineLevel="0" collapsed="false">
      <c r="A24" s="1238" t="s">
        <v>1319</v>
      </c>
      <c r="B24" s="1239" t="n">
        <f aca="false">'32_sz_ melléklet'!C28</f>
        <v>20000</v>
      </c>
    </row>
    <row r="25" customFormat="false" ht="16.5" hidden="false" customHeight="false" outlineLevel="0" collapsed="false">
      <c r="A25" s="1233" t="s">
        <v>1320</v>
      </c>
      <c r="B25" s="1234" t="n">
        <f aca="false">SUM(B23:B24)</f>
        <v>389691</v>
      </c>
    </row>
    <row r="26" customFormat="false" ht="16.5" hidden="false" customHeight="false" outlineLevel="0" collapsed="false">
      <c r="A26" s="1240"/>
      <c r="B26" s="1241"/>
    </row>
    <row r="27" customFormat="false" ht="16.5" hidden="false" customHeight="false" outlineLevel="0" collapsed="false">
      <c r="A27" s="1242" t="s">
        <v>1321</v>
      </c>
      <c r="B27" s="1243" t="n">
        <f aca="false">B21+B25</f>
        <v>573338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70" t="s">
        <v>1322</v>
      </c>
      <c r="B1" s="218"/>
      <c r="C1" s="218"/>
      <c r="D1" s="218"/>
      <c r="E1" s="218"/>
      <c r="F1" s="218"/>
    </row>
    <row r="2" customFormat="false" ht="12.75" hidden="false" customHeight="false" outlineLevel="0" collapsed="false">
      <c r="A2" s="75"/>
      <c r="B2" s="75"/>
      <c r="C2" s="75"/>
      <c r="D2" s="1124"/>
      <c r="E2" s="1124"/>
    </row>
    <row r="3" customFormat="false" ht="15.75" hidden="false" customHeight="false" outlineLevel="0" collapsed="false">
      <c r="A3" s="71" t="s">
        <v>1299</v>
      </c>
      <c r="B3" s="71"/>
      <c r="C3" s="71"/>
      <c r="D3" s="71"/>
      <c r="E3" s="71"/>
    </row>
    <row r="4" customFormat="false" ht="12.75" hidden="false" customHeight="true" outlineLevel="0" collapsed="false">
      <c r="A4" s="1217" t="s">
        <v>1323</v>
      </c>
      <c r="B4" s="1217"/>
      <c r="C4" s="1217"/>
      <c r="D4" s="1217"/>
      <c r="E4" s="1217"/>
    </row>
    <row r="5" customFormat="false" ht="22.5" hidden="false" customHeight="true" outlineLevel="0" collapsed="false">
      <c r="A5" s="1217"/>
      <c r="B5" s="1217"/>
      <c r="C5" s="1217"/>
      <c r="D5" s="1217"/>
      <c r="E5" s="1217"/>
    </row>
    <row r="6" customFormat="false" ht="15.75" hidden="false" customHeight="false" outlineLevel="0" collapsed="false">
      <c r="A6" s="74"/>
      <c r="B6" s="74"/>
      <c r="C6" s="74"/>
      <c r="D6" s="74"/>
      <c r="E6" s="74"/>
    </row>
    <row r="7" customFormat="false" ht="15.75" hidden="false" customHeight="false" outlineLevel="0" collapsed="false">
      <c r="A7" s="1244" t="s">
        <v>1324</v>
      </c>
      <c r="B7" s="74"/>
      <c r="C7" s="74"/>
      <c r="D7" s="74"/>
      <c r="E7" s="74"/>
    </row>
    <row r="8" customFormat="false" ht="15.75" hidden="false" customHeight="false" outlineLevel="0" collapsed="false">
      <c r="A8" s="74"/>
      <c r="B8" s="74"/>
      <c r="C8" s="74"/>
      <c r="D8" s="1245" t="s">
        <v>3</v>
      </c>
      <c r="E8" s="1245"/>
    </row>
    <row r="9" customFormat="false" ht="31.5" hidden="false" customHeight="false" outlineLevel="0" collapsed="false">
      <c r="A9" s="1246" t="s">
        <v>7</v>
      </c>
      <c r="B9" s="1247" t="s">
        <v>1325</v>
      </c>
      <c r="C9" s="1247" t="s">
        <v>1326</v>
      </c>
      <c r="D9" s="1247" t="s">
        <v>1165</v>
      </c>
      <c r="E9" s="1247" t="s">
        <v>1327</v>
      </c>
    </row>
    <row r="10" customFormat="false" ht="30" hidden="false" customHeight="false" outlineLevel="0" collapsed="false">
      <c r="A10" s="1248" t="s">
        <v>1328</v>
      </c>
      <c r="B10" s="1249" t="n">
        <f aca="false">'14 16_sz_ melléklet'!C71</f>
        <v>4000</v>
      </c>
      <c r="C10" s="1249" t="n">
        <v>0</v>
      </c>
      <c r="D10" s="1249" t="n">
        <v>0</v>
      </c>
      <c r="E10" s="1250" t="n">
        <v>0</v>
      </c>
    </row>
    <row r="11" customFormat="false" ht="30" hidden="false" customHeight="false" outlineLevel="0" collapsed="false">
      <c r="A11" s="1248" t="s">
        <v>1329</v>
      </c>
      <c r="B11" s="1249" t="n">
        <f aca="false">'14 16_sz_ melléklet'!C67</f>
        <v>50</v>
      </c>
      <c r="C11" s="1249"/>
      <c r="D11" s="1249"/>
      <c r="E11" s="1250" t="n">
        <v>0</v>
      </c>
    </row>
    <row r="12" customFormat="false" ht="45" hidden="false" customHeight="false" outlineLevel="0" collapsed="false">
      <c r="A12" s="1248" t="s">
        <v>1330</v>
      </c>
      <c r="B12" s="1249"/>
      <c r="C12" s="1249"/>
      <c r="D12" s="1249"/>
      <c r="E12" s="1250" t="n">
        <v>0</v>
      </c>
    </row>
    <row r="13" customFormat="false" ht="15.75" hidden="false" customHeight="false" outlineLevel="0" collapsed="false">
      <c r="A13" s="1251" t="s">
        <v>1331</v>
      </c>
      <c r="B13" s="1249"/>
      <c r="C13" s="1249"/>
      <c r="D13" s="1249"/>
      <c r="E13" s="1250" t="n">
        <v>0</v>
      </c>
    </row>
    <row r="14" customFormat="false" ht="20.25" hidden="false" customHeight="true" outlineLevel="0" collapsed="false">
      <c r="A14" s="1248" t="s">
        <v>1332</v>
      </c>
      <c r="B14" s="1249"/>
      <c r="C14" s="1249"/>
      <c r="D14" s="1249"/>
      <c r="E14" s="1250" t="n">
        <v>0</v>
      </c>
    </row>
    <row r="15" customFormat="false" ht="15.75" hidden="false" customHeight="false" outlineLevel="0" collapsed="false">
      <c r="A15" s="1252" t="s">
        <v>1333</v>
      </c>
      <c r="B15" s="1249" t="n">
        <f aca="false">SUM(B10:B14)</f>
        <v>4050</v>
      </c>
      <c r="C15" s="1249" t="n">
        <f aca="false">SUM(C10:C14)</f>
        <v>0</v>
      </c>
      <c r="D15" s="1249" t="n">
        <f aca="false">SUM(D10:D14)</f>
        <v>0</v>
      </c>
      <c r="E15" s="1250" t="n">
        <v>0</v>
      </c>
    </row>
    <row r="16" customFormat="false" ht="15.75" hidden="false" customHeight="false" outlineLevel="0" collapsed="false">
      <c r="A16" s="74"/>
      <c r="B16" s="74"/>
      <c r="C16" s="74"/>
      <c r="D16" s="74"/>
      <c r="E16" s="74"/>
    </row>
    <row r="17" customFormat="false" ht="15.75" hidden="false" customHeight="false" outlineLevel="0" collapsed="false">
      <c r="A17" s="74"/>
      <c r="B17" s="74"/>
      <c r="C17" s="74"/>
      <c r="D17" s="74"/>
      <c r="E17" s="74"/>
    </row>
    <row r="18" customFormat="false" ht="15.75" hidden="false" customHeight="false" outlineLevel="0" collapsed="false">
      <c r="A18" s="1244" t="s">
        <v>1334</v>
      </c>
      <c r="B18" s="74"/>
      <c r="C18" s="74"/>
      <c r="D18" s="74"/>
      <c r="E18" s="74"/>
    </row>
    <row r="19" customFormat="false" ht="15.75" hidden="false" customHeight="false" outlineLevel="0" collapsed="false">
      <c r="A19" s="74"/>
      <c r="B19" s="74"/>
      <c r="C19" s="74"/>
      <c r="D19" s="1245" t="s">
        <v>3</v>
      </c>
      <c r="E19" s="1245"/>
    </row>
    <row r="20" customFormat="false" ht="31.5" hidden="false" customHeight="false" outlineLevel="0" collapsed="false">
      <c r="A20" s="1246" t="s">
        <v>7</v>
      </c>
      <c r="B20" s="1247" t="s">
        <v>1325</v>
      </c>
      <c r="C20" s="1247" t="s">
        <v>1326</v>
      </c>
      <c r="D20" s="1247" t="s">
        <v>1165</v>
      </c>
      <c r="E20" s="1247" t="s">
        <v>1327</v>
      </c>
    </row>
    <row r="21" customFormat="false" ht="30" hidden="false" customHeight="false" outlineLevel="0" collapsed="false">
      <c r="A21" s="1248" t="s">
        <v>1335</v>
      </c>
      <c r="B21" s="1249"/>
      <c r="C21" s="1249" t="n">
        <v>0</v>
      </c>
      <c r="D21" s="1249" t="n">
        <v>0</v>
      </c>
      <c r="E21" s="1250" t="n">
        <v>0</v>
      </c>
    </row>
    <row r="22" customFormat="false" ht="15.75" hidden="false" customHeight="false" outlineLevel="0" collapsed="false">
      <c r="A22" s="1251" t="s">
        <v>1336</v>
      </c>
      <c r="B22" s="1249"/>
      <c r="C22" s="1249"/>
      <c r="D22" s="1249"/>
      <c r="E22" s="1250" t="n">
        <v>0</v>
      </c>
    </row>
    <row r="23" customFormat="false" ht="49.5" hidden="false" customHeight="true" outlineLevel="0" collapsed="false">
      <c r="A23" s="1248" t="s">
        <v>1337</v>
      </c>
      <c r="B23" s="1249"/>
      <c r="C23" s="1249"/>
      <c r="D23" s="1249"/>
      <c r="E23" s="1250" t="n">
        <v>0</v>
      </c>
    </row>
    <row r="24" customFormat="false" ht="60" hidden="false" customHeight="false" outlineLevel="0" collapsed="false">
      <c r="A24" s="1248" t="s">
        <v>1338</v>
      </c>
      <c r="B24" s="1249" t="n">
        <f aca="false">B15</f>
        <v>4050</v>
      </c>
      <c r="C24" s="1249"/>
      <c r="D24" s="1249"/>
      <c r="E24" s="1250" t="n">
        <v>0</v>
      </c>
    </row>
    <row r="25" customFormat="false" ht="15.75" hidden="false" customHeight="false" outlineLevel="0" collapsed="false">
      <c r="A25" s="1251" t="s">
        <v>1339</v>
      </c>
      <c r="B25" s="1249"/>
      <c r="C25" s="1249"/>
      <c r="D25" s="1249"/>
      <c r="E25" s="1250" t="n">
        <v>0</v>
      </c>
    </row>
    <row r="26" customFormat="false" ht="15.75" hidden="false" customHeight="false" outlineLevel="0" collapsed="false">
      <c r="A26" s="1253" t="s">
        <v>1340</v>
      </c>
      <c r="B26" s="1249"/>
      <c r="C26" s="1249"/>
      <c r="D26" s="1249"/>
      <c r="E26" s="1250" t="n">
        <v>0</v>
      </c>
    </row>
    <row r="27" customFormat="false" ht="75" hidden="false" customHeight="false" outlineLevel="0" collapsed="false">
      <c r="A27" s="1253" t="s">
        <v>1341</v>
      </c>
      <c r="B27" s="1254"/>
      <c r="C27" s="1249"/>
      <c r="D27" s="1249"/>
      <c r="E27" s="1250" t="n">
        <v>0</v>
      </c>
    </row>
    <row r="28" customFormat="false" ht="45" hidden="false" customHeight="false" outlineLevel="0" collapsed="false">
      <c r="A28" s="1248" t="s">
        <v>1342</v>
      </c>
      <c r="B28" s="1249"/>
      <c r="C28" s="1249"/>
      <c r="D28" s="1249"/>
      <c r="E28" s="1250" t="n">
        <v>0</v>
      </c>
    </row>
    <row r="29" customFormat="false" ht="15.75" hidden="false" customHeight="false" outlineLevel="0" collapsed="false">
      <c r="A29" s="1252" t="s">
        <v>1343</v>
      </c>
      <c r="B29" s="1249" t="n">
        <f aca="false">SUM(B21:B28)</f>
        <v>4050</v>
      </c>
      <c r="C29" s="1249" t="n">
        <f aca="false">SUM(C21:C28)</f>
        <v>0</v>
      </c>
      <c r="D29" s="1249" t="n">
        <f aca="false">SUM(D21:D28)</f>
        <v>0</v>
      </c>
      <c r="E29" s="1250" t="n">
        <v>0</v>
      </c>
    </row>
    <row r="30" customFormat="false" ht="15.75" hidden="false" customHeight="false" outlineLevel="0" collapsed="false">
      <c r="A30" s="74"/>
      <c r="B30" s="74"/>
      <c r="C30" s="74"/>
      <c r="D30" s="74"/>
      <c r="E30" s="74"/>
    </row>
    <row r="31" customFormat="false" ht="12.75" hidden="false" customHeight="false" outlineLevel="0" collapsed="false">
      <c r="A31" s="75"/>
      <c r="B31" s="75"/>
      <c r="C31" s="75"/>
      <c r="D31" s="75"/>
      <c r="E31" s="75"/>
    </row>
    <row r="32" customFormat="false" ht="12.75" hidden="false" customHeight="false" outlineLevel="0" collapsed="false">
      <c r="A32" s="75"/>
      <c r="B32" s="75"/>
      <c r="C32" s="75"/>
      <c r="D32" s="75"/>
      <c r="E32" s="75"/>
    </row>
  </sheetData>
  <mergeCells count="4">
    <mergeCell ref="A3:E3"/>
    <mergeCell ref="A4:E5"/>
    <mergeCell ref="D8:E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5.56"/>
  </cols>
  <sheetData>
    <row r="5" customFormat="false" ht="12.75" hidden="false" customHeight="false" outlineLevel="0" collapsed="false">
      <c r="A5" s="1255" t="s">
        <v>7</v>
      </c>
      <c r="B5" s="1255" t="s">
        <v>1344</v>
      </c>
    </row>
    <row r="6" customFormat="false" ht="12.75" hidden="false" customHeight="false" outlineLevel="0" collapsed="false">
      <c r="A6" s="1256" t="s">
        <v>1345</v>
      </c>
      <c r="B6" s="1255"/>
    </row>
    <row r="7" customFormat="false" ht="12.75" hidden="false" customHeight="false" outlineLevel="0" collapsed="false">
      <c r="A7" s="1255" t="s">
        <v>1346</v>
      </c>
      <c r="B7" s="1257" t="s">
        <v>1347</v>
      </c>
    </row>
    <row r="8" customFormat="false" ht="12.75" hidden="false" customHeight="false" outlineLevel="0" collapsed="false">
      <c r="A8" s="1255" t="s">
        <v>1348</v>
      </c>
      <c r="B8" s="1257" t="s">
        <v>1349</v>
      </c>
    </row>
    <row r="9" customFormat="false" ht="12.75" hidden="false" customHeight="false" outlineLevel="0" collapsed="false">
      <c r="A9" s="1255" t="s">
        <v>1350</v>
      </c>
      <c r="B9" s="1257" t="s">
        <v>1351</v>
      </c>
    </row>
    <row r="10" customFormat="false" ht="12.75" hidden="false" customHeight="false" outlineLevel="0" collapsed="false">
      <c r="A10" s="1255" t="s">
        <v>1352</v>
      </c>
      <c r="B10" s="1257" t="s">
        <v>1353</v>
      </c>
    </row>
    <row r="11" customFormat="false" ht="12.75" hidden="false" customHeight="false" outlineLevel="0" collapsed="false">
      <c r="A11" s="1255" t="s">
        <v>1354</v>
      </c>
      <c r="B11" s="1257" t="s">
        <v>1355</v>
      </c>
    </row>
    <row r="12" customFormat="false" ht="12.75" hidden="false" customHeight="false" outlineLevel="0" collapsed="false">
      <c r="A12" s="1255" t="s">
        <v>1356</v>
      </c>
      <c r="B12" s="1257" t="s">
        <v>1357</v>
      </c>
    </row>
    <row r="13" customFormat="false" ht="12.75" hidden="false" customHeight="false" outlineLevel="0" collapsed="false">
      <c r="A13" s="1255" t="s">
        <v>1318</v>
      </c>
      <c r="B13" s="1257" t="s">
        <v>1358</v>
      </c>
    </row>
    <row r="14" customFormat="false" ht="12.75" hidden="false" customHeight="false" outlineLevel="0" collapsed="false">
      <c r="A14" s="1255" t="s">
        <v>1359</v>
      </c>
      <c r="B14" s="1257" t="s">
        <v>1360</v>
      </c>
    </row>
    <row r="15" customFormat="false" ht="12.75" hidden="false" customHeight="false" outlineLevel="0" collapsed="false">
      <c r="A15" s="1255"/>
      <c r="B15" s="1257"/>
    </row>
    <row r="16" customFormat="false" ht="12.75" hidden="false" customHeight="false" outlineLevel="0" collapsed="false">
      <c r="A16" s="1255"/>
      <c r="B16" s="1257"/>
    </row>
    <row r="17" customFormat="false" ht="12.75" hidden="false" customHeight="false" outlineLevel="0" collapsed="false">
      <c r="A17" s="1256" t="s">
        <v>1361</v>
      </c>
      <c r="B17" s="1257"/>
    </row>
    <row r="18" customFormat="false" ht="12.75" hidden="false" customHeight="false" outlineLevel="0" collapsed="false">
      <c r="A18" s="1255" t="s">
        <v>1362</v>
      </c>
      <c r="B18" s="1257" t="s">
        <v>1363</v>
      </c>
    </row>
    <row r="19" customFormat="false" ht="12.75" hidden="false" customHeight="false" outlineLevel="0" collapsed="false">
      <c r="A19" s="1255" t="s">
        <v>986</v>
      </c>
      <c r="B19" s="1257" t="s">
        <v>1364</v>
      </c>
    </row>
    <row r="20" customFormat="false" ht="12.75" hidden="false" customHeight="false" outlineLevel="0" collapsed="false">
      <c r="A20" s="1255" t="s">
        <v>1365</v>
      </c>
      <c r="B20" s="1257" t="s">
        <v>1366</v>
      </c>
    </row>
    <row r="21" customFormat="false" ht="12.75" hidden="false" customHeight="false" outlineLevel="0" collapsed="false">
      <c r="A21" s="1255" t="s">
        <v>1367</v>
      </c>
      <c r="B21" s="1257" t="s">
        <v>1368</v>
      </c>
    </row>
    <row r="22" customFormat="false" ht="12.75" hidden="false" customHeight="false" outlineLevel="0" collapsed="false">
      <c r="A22" s="1255" t="s">
        <v>1369</v>
      </c>
      <c r="B22" s="1257" t="s">
        <v>1370</v>
      </c>
    </row>
    <row r="23" customFormat="false" ht="12.75" hidden="false" customHeight="false" outlineLevel="0" collapsed="false">
      <c r="A23" s="1255" t="s">
        <v>1371</v>
      </c>
      <c r="B23" s="1257" t="s">
        <v>1372</v>
      </c>
    </row>
    <row r="24" customFormat="false" ht="12.75" hidden="false" customHeight="false" outlineLevel="0" collapsed="false">
      <c r="A24" s="1255" t="s">
        <v>1373</v>
      </c>
      <c r="B24" s="1257" t="s">
        <v>1374</v>
      </c>
    </row>
    <row r="25" customFormat="false" ht="12.75" hidden="false" customHeight="false" outlineLevel="0" collapsed="false">
      <c r="A25" s="1255" t="s">
        <v>1375</v>
      </c>
      <c r="B25" s="1257" t="s">
        <v>1376</v>
      </c>
    </row>
    <row r="26" customFormat="false" ht="12.75" hidden="false" customHeight="false" outlineLevel="0" collapsed="false">
      <c r="B26" s="1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A1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14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14.56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199</v>
      </c>
      <c r="B1" s="1"/>
      <c r="C1" s="1"/>
      <c r="D1" s="1"/>
      <c r="E1" s="1"/>
      <c r="F1" s="218"/>
      <c r="G1" s="218"/>
    </row>
    <row r="2" customFormat="false" ht="12.75" hidden="false" customHeight="false" outlineLevel="0" collapsed="false">
      <c r="A2" s="161" t="s">
        <v>200</v>
      </c>
      <c r="B2" s="161"/>
      <c r="C2" s="161"/>
      <c r="D2" s="161"/>
      <c r="E2" s="161"/>
      <c r="F2" s="161"/>
      <c r="G2" s="161"/>
    </row>
    <row r="3" customFormat="false" ht="12.75" hidden="false" customHeight="false" outlineLevel="0" collapsed="false">
      <c r="A3" s="161" t="s">
        <v>201</v>
      </c>
      <c r="B3" s="161"/>
      <c r="C3" s="161"/>
      <c r="D3" s="161"/>
      <c r="E3" s="161"/>
      <c r="F3" s="161"/>
      <c r="G3" s="161"/>
    </row>
    <row r="4" customFormat="false" ht="13.5" hidden="false" customHeight="false" outlineLevel="0" collapsed="false">
      <c r="A4" s="218"/>
      <c r="B4" s="219"/>
      <c r="C4" s="219"/>
      <c r="D4" s="219"/>
      <c r="E4" s="76" t="s">
        <v>158</v>
      </c>
      <c r="F4" s="76"/>
      <c r="G4" s="219"/>
    </row>
    <row r="5" customFormat="false" ht="36.75" hidden="false" customHeight="true" outlineLevel="0" collapsed="false">
      <c r="A5" s="131" t="s">
        <v>4</v>
      </c>
      <c r="B5" s="78" t="s">
        <v>84</v>
      </c>
      <c r="C5" s="162" t="s">
        <v>202</v>
      </c>
      <c r="D5" s="162" t="s">
        <v>203</v>
      </c>
      <c r="E5" s="162" t="s">
        <v>204</v>
      </c>
    </row>
    <row r="6" customFormat="false" ht="12" hidden="false" customHeight="true" outlineLevel="0" collapsed="false">
      <c r="A6" s="82" t="s">
        <v>13</v>
      </c>
      <c r="B6" s="83" t="s">
        <v>14</v>
      </c>
      <c r="C6" s="163" t="s">
        <v>15</v>
      </c>
      <c r="D6" s="135" t="s">
        <v>16</v>
      </c>
      <c r="E6" s="196" t="s">
        <v>17</v>
      </c>
    </row>
    <row r="7" customFormat="false" ht="12.75" hidden="false" customHeight="false" outlineLevel="0" collapsed="false">
      <c r="A7" s="20" t="s">
        <v>89</v>
      </c>
      <c r="B7" s="87" t="s">
        <v>90</v>
      </c>
      <c r="C7" s="138"/>
      <c r="D7" s="90"/>
      <c r="E7" s="90"/>
    </row>
    <row r="8" customFormat="false" ht="12.75" hidden="false" customHeight="false" outlineLevel="0" collapsed="false">
      <c r="A8" s="91" t="s">
        <v>91</v>
      </c>
      <c r="B8" s="92" t="s">
        <v>92</v>
      </c>
      <c r="C8" s="164" t="n">
        <v>13321</v>
      </c>
      <c r="D8" s="41" t="n">
        <f aca="false">424001+15138</f>
        <v>439139</v>
      </c>
      <c r="E8" s="41" t="n">
        <v>41146</v>
      </c>
    </row>
    <row r="9" customFormat="false" ht="12.75" hidden="false" customHeight="false" outlineLevel="0" collapsed="false">
      <c r="A9" s="91" t="s">
        <v>93</v>
      </c>
      <c r="B9" s="94" t="s">
        <v>94</v>
      </c>
      <c r="C9" s="164" t="n">
        <v>1950</v>
      </c>
      <c r="D9" s="41" t="n">
        <f aca="false">69250+1910</f>
        <v>71160</v>
      </c>
      <c r="E9" s="41" t="n">
        <v>6340</v>
      </c>
    </row>
    <row r="10" customFormat="false" ht="12.75" hidden="false" customHeight="false" outlineLevel="0" collapsed="false">
      <c r="A10" s="91" t="s">
        <v>95</v>
      </c>
      <c r="B10" s="94" t="s">
        <v>96</v>
      </c>
      <c r="C10" s="138" t="n">
        <v>2922</v>
      </c>
      <c r="D10" s="41" t="n">
        <v>61852</v>
      </c>
      <c r="E10" s="90" t="n">
        <v>120</v>
      </c>
    </row>
    <row r="11" customFormat="false" ht="12.75" hidden="false" customHeight="false" outlineLevel="0" collapsed="false">
      <c r="A11" s="91" t="s">
        <v>97</v>
      </c>
      <c r="B11" s="94" t="s">
        <v>98</v>
      </c>
      <c r="C11" s="138"/>
      <c r="D11" s="90"/>
      <c r="E11" s="90"/>
    </row>
    <row r="12" customFormat="false" ht="12.75" hidden="false" customHeight="false" outlineLevel="0" collapsed="false">
      <c r="A12" s="91" t="s">
        <v>99</v>
      </c>
      <c r="B12" s="94" t="s">
        <v>100</v>
      </c>
      <c r="C12" s="138"/>
      <c r="D12" s="90"/>
      <c r="E12" s="90"/>
    </row>
    <row r="13" customFormat="false" ht="12.75" hidden="false" customHeight="false" outlineLevel="0" collapsed="false">
      <c r="A13" s="91" t="s">
        <v>38</v>
      </c>
      <c r="B13" s="94" t="s">
        <v>101</v>
      </c>
      <c r="C13" s="138" t="n">
        <f aca="false">C14+C15+C16+C17+C18+C19+C20</f>
        <v>178</v>
      </c>
      <c r="D13" s="138" t="n">
        <f aca="false">D14+D15+D16+D17+D18+D19+D20</f>
        <v>0</v>
      </c>
      <c r="E13" s="90" t="n">
        <f aca="false">E14+E15+E16+E17+E18+E19+E20</f>
        <v>0</v>
      </c>
    </row>
    <row r="14" customFormat="false" ht="12.75" hidden="false" customHeight="false" outlineLevel="0" collapsed="false">
      <c r="A14" s="91" t="s">
        <v>41</v>
      </c>
      <c r="B14" s="94" t="s">
        <v>102</v>
      </c>
      <c r="C14" s="138"/>
      <c r="D14" s="90"/>
      <c r="E14" s="90"/>
    </row>
    <row r="15" s="140" customFormat="true" ht="12.75" hidden="false" customHeight="false" outlineLevel="0" collapsed="false">
      <c r="A15" s="91" t="s">
        <v>44</v>
      </c>
      <c r="B15" s="94" t="s">
        <v>103</v>
      </c>
      <c r="C15" s="138"/>
      <c r="D15" s="90"/>
      <c r="E15" s="90"/>
    </row>
    <row r="16" customFormat="false" ht="12" hidden="false" customHeight="true" outlineLevel="0" collapsed="false">
      <c r="A16" s="91" t="s">
        <v>47</v>
      </c>
      <c r="B16" s="94" t="s">
        <v>104</v>
      </c>
      <c r="C16" s="138"/>
      <c r="D16" s="90"/>
      <c r="E16" s="90"/>
    </row>
    <row r="17" customFormat="false" ht="12.75" hidden="false" customHeight="false" outlineLevel="0" collapsed="false">
      <c r="A17" s="91" t="s">
        <v>50</v>
      </c>
      <c r="B17" s="95" t="s">
        <v>105</v>
      </c>
      <c r="C17" s="147" t="n">
        <f aca="false">'6 7_sz_melléklet'!D46</f>
        <v>178</v>
      </c>
      <c r="D17" s="141"/>
      <c r="E17" s="90"/>
    </row>
    <row r="18" customFormat="false" ht="12.75" hidden="false" customHeight="false" outlineLevel="0" collapsed="false">
      <c r="A18" s="91" t="s">
        <v>51</v>
      </c>
      <c r="B18" s="96" t="s">
        <v>106</v>
      </c>
      <c r="C18" s="149"/>
      <c r="D18" s="143"/>
      <c r="E18" s="90"/>
    </row>
    <row r="19" customFormat="false" ht="12.75" hidden="false" customHeight="false" outlineLevel="0" collapsed="false">
      <c r="A19" s="91" t="s">
        <v>54</v>
      </c>
      <c r="B19" s="94" t="s">
        <v>107</v>
      </c>
      <c r="C19" s="149"/>
      <c r="D19" s="142"/>
      <c r="E19" s="90"/>
    </row>
    <row r="20" customFormat="false" ht="12.75" hidden="false" customHeight="false" outlineLevel="0" collapsed="false">
      <c r="A20" s="91" t="s">
        <v>57</v>
      </c>
      <c r="B20" s="96" t="s">
        <v>108</v>
      </c>
      <c r="C20" s="152" t="n">
        <f aca="false">'6 7_sz_melléklet'!D21</f>
        <v>0</v>
      </c>
      <c r="D20" s="142"/>
      <c r="E20" s="90"/>
    </row>
    <row r="21" customFormat="false" ht="13.5" hidden="false" customHeight="false" outlineLevel="0" collapsed="false">
      <c r="A21" s="91" t="s">
        <v>60</v>
      </c>
      <c r="B21" s="97" t="s">
        <v>109</v>
      </c>
      <c r="C21" s="152"/>
      <c r="D21" s="143"/>
      <c r="E21" s="111"/>
    </row>
    <row r="22" customFormat="false" ht="15" hidden="false" customHeight="true" outlineLevel="0" collapsed="false">
      <c r="A22" s="98" t="s">
        <v>63</v>
      </c>
      <c r="B22" s="99" t="s">
        <v>164</v>
      </c>
      <c r="C22" s="101" t="n">
        <f aca="false">C8+C9+C10+C11+C13+C21</f>
        <v>18371</v>
      </c>
      <c r="D22" s="101" t="n">
        <f aca="false">D8+D9+D10+D11+D13+D21</f>
        <v>572151</v>
      </c>
      <c r="E22" s="100" t="n">
        <f aca="false">E8+E9+E10+E11+E13+E21</f>
        <v>47606</v>
      </c>
    </row>
    <row r="23" customFormat="false" ht="13.5" hidden="false" customHeight="false" outlineLevel="0" collapsed="false">
      <c r="A23" s="102"/>
      <c r="B23" s="87"/>
      <c r="C23" s="165"/>
      <c r="D23" s="165"/>
      <c r="E23" s="165"/>
    </row>
    <row r="24" s="140" customFormat="true" ht="12.75" hidden="false" customHeight="false" outlineLevel="0" collapsed="false">
      <c r="A24" s="20" t="s">
        <v>66</v>
      </c>
      <c r="B24" s="106" t="s">
        <v>111</v>
      </c>
      <c r="C24" s="110"/>
      <c r="D24" s="107"/>
      <c r="E24" s="107"/>
    </row>
    <row r="25" customFormat="false" ht="12.75" hidden="false" customHeight="false" outlineLevel="0" collapsed="false">
      <c r="A25" s="91" t="s">
        <v>69</v>
      </c>
      <c r="B25" s="94" t="s">
        <v>112</v>
      </c>
      <c r="C25" s="138" t="n">
        <f aca="false">'33_sz_ melléklet'!C43</f>
        <v>600</v>
      </c>
      <c r="D25" s="90"/>
      <c r="E25" s="90"/>
    </row>
    <row r="26" customFormat="false" ht="12.75" hidden="false" customHeight="false" outlineLevel="0" collapsed="false">
      <c r="A26" s="91" t="s">
        <v>72</v>
      </c>
      <c r="B26" s="94" t="s">
        <v>113</v>
      </c>
      <c r="C26" s="147"/>
      <c r="D26" s="147"/>
      <c r="E26" s="141"/>
    </row>
    <row r="27" customFormat="false" ht="12.75" hidden="false" customHeight="false" outlineLevel="0" collapsed="false">
      <c r="A27" s="91" t="s">
        <v>75</v>
      </c>
      <c r="B27" s="94" t="s">
        <v>114</v>
      </c>
      <c r="C27" s="138" t="n">
        <f aca="false">C28+C29+C30+C31+C32+C33+C34</f>
        <v>0</v>
      </c>
      <c r="D27" s="138" t="n">
        <f aca="false">D28+D29+D30+D31+D32+D33+D34</f>
        <v>0</v>
      </c>
      <c r="E27" s="90" t="n">
        <f aca="false">E28+E29+E30+E31+E32+E33+E34</f>
        <v>0</v>
      </c>
    </row>
    <row r="28" customFormat="false" ht="12.75" hidden="false" customHeight="false" outlineLevel="0" collapsed="false">
      <c r="A28" s="91" t="s">
        <v>115</v>
      </c>
      <c r="B28" s="95" t="s">
        <v>116</v>
      </c>
      <c r="C28" s="138"/>
      <c r="D28" s="90"/>
      <c r="E28" s="90"/>
    </row>
    <row r="29" customFormat="false" ht="12.75" hidden="false" customHeight="false" outlineLevel="0" collapsed="false">
      <c r="A29" s="91" t="s">
        <v>78</v>
      </c>
      <c r="B29" s="95" t="s">
        <v>117</v>
      </c>
      <c r="C29" s="138"/>
      <c r="D29" s="90"/>
      <c r="E29" s="90"/>
    </row>
    <row r="30" customFormat="false" ht="12.75" hidden="false" customHeight="false" outlineLevel="0" collapsed="false">
      <c r="A30" s="91" t="s">
        <v>118</v>
      </c>
      <c r="B30" s="95" t="s">
        <v>119</v>
      </c>
      <c r="C30" s="138"/>
      <c r="D30" s="90"/>
      <c r="E30" s="90"/>
    </row>
    <row r="31" customFormat="false" ht="12.75" hidden="false" customHeight="false" outlineLevel="0" collapsed="false">
      <c r="A31" s="91" t="s">
        <v>120</v>
      </c>
      <c r="B31" s="95" t="s">
        <v>121</v>
      </c>
      <c r="C31" s="138"/>
      <c r="D31" s="90"/>
      <c r="E31" s="90"/>
    </row>
    <row r="32" customFormat="false" ht="12.75" hidden="false" customHeight="false" outlineLevel="0" collapsed="false">
      <c r="A32" s="91" t="s">
        <v>122</v>
      </c>
      <c r="B32" s="96" t="s">
        <v>123</v>
      </c>
      <c r="C32" s="138"/>
      <c r="D32" s="90" t="n">
        <f aca="false">'11 12 sz_melléklet'!C42</f>
        <v>0</v>
      </c>
      <c r="E32" s="90"/>
    </row>
    <row r="33" customFormat="false" ht="12.75" hidden="false" customHeight="false" outlineLevel="0" collapsed="false">
      <c r="A33" s="91" t="s">
        <v>124</v>
      </c>
      <c r="B33" s="96" t="s">
        <v>125</v>
      </c>
      <c r="C33" s="138"/>
      <c r="D33" s="90"/>
      <c r="E33" s="90"/>
    </row>
    <row r="34" customFormat="false" ht="12.75" hidden="false" customHeight="false" outlineLevel="0" collapsed="false">
      <c r="A34" s="91" t="s">
        <v>126</v>
      </c>
      <c r="B34" s="92" t="s">
        <v>127</v>
      </c>
      <c r="C34" s="138"/>
      <c r="D34" s="90"/>
      <c r="E34" s="90"/>
    </row>
    <row r="35" customFormat="false" ht="12.75" hidden="false" customHeight="false" outlineLevel="0" collapsed="false">
      <c r="A35" s="91" t="s">
        <v>128</v>
      </c>
      <c r="B35" s="94"/>
      <c r="C35" s="147"/>
      <c r="D35" s="141"/>
      <c r="E35" s="141"/>
    </row>
    <row r="36" customFormat="false" ht="13.5" hidden="false" customHeight="false" outlineLevel="0" collapsed="false">
      <c r="A36" s="91" t="s">
        <v>129</v>
      </c>
      <c r="B36" s="97"/>
      <c r="C36" s="146"/>
      <c r="D36" s="146"/>
      <c r="E36" s="105"/>
    </row>
    <row r="37" customFormat="false" ht="16.5" hidden="false" customHeight="true" outlineLevel="0" collapsed="false">
      <c r="A37" s="98" t="s">
        <v>165</v>
      </c>
      <c r="B37" s="99" t="s">
        <v>131</v>
      </c>
      <c r="C37" s="100" t="n">
        <f aca="false">C25+C26+C27+C35+C36</f>
        <v>600</v>
      </c>
      <c r="D37" s="100" t="n">
        <f aca="false">D25+D26+D27+D35+D36</f>
        <v>0</v>
      </c>
      <c r="E37" s="100" t="n">
        <f aca="false">E25+E26+E27+E35+E36</f>
        <v>0</v>
      </c>
    </row>
    <row r="38" customFormat="false" ht="27" hidden="false" customHeight="false" outlineLevel="0" collapsed="false">
      <c r="A38" s="98" t="s">
        <v>132</v>
      </c>
      <c r="B38" s="112" t="s">
        <v>133</v>
      </c>
      <c r="C38" s="126" t="n">
        <f aca="false">C37+C22</f>
        <v>18971</v>
      </c>
      <c r="D38" s="126" t="n">
        <f aca="false">D37+D22</f>
        <v>572151</v>
      </c>
      <c r="E38" s="103" t="n">
        <f aca="false">E37+E22</f>
        <v>47606</v>
      </c>
    </row>
    <row r="39" customFormat="false" ht="15" hidden="false" customHeight="true" outlineLevel="0" collapsed="false">
      <c r="A39" s="102"/>
      <c r="B39" s="114"/>
      <c r="C39" s="191"/>
      <c r="D39" s="191"/>
      <c r="E39" s="165"/>
    </row>
    <row r="40" customFormat="false" ht="12.75" hidden="false" customHeight="false" outlineLevel="0" collapsed="false">
      <c r="A40" s="20" t="s">
        <v>134</v>
      </c>
      <c r="B40" s="117" t="s">
        <v>135</v>
      </c>
      <c r="C40" s="110"/>
      <c r="D40" s="107"/>
      <c r="E40" s="107"/>
    </row>
    <row r="41" customFormat="false" ht="16.5" hidden="false" customHeight="true" outlineLevel="0" collapsed="false">
      <c r="A41" s="91" t="s">
        <v>136</v>
      </c>
      <c r="B41" s="42" t="s">
        <v>137</v>
      </c>
      <c r="C41" s="110"/>
      <c r="D41" s="110"/>
      <c r="E41" s="107"/>
    </row>
    <row r="42" customFormat="false" ht="15" hidden="false" customHeight="true" outlineLevel="0" collapsed="false">
      <c r="A42" s="91" t="s">
        <v>138</v>
      </c>
      <c r="B42" s="42" t="s">
        <v>139</v>
      </c>
      <c r="C42" s="110"/>
      <c r="D42" s="107"/>
      <c r="E42" s="107"/>
    </row>
    <row r="43" customFormat="false" ht="15" hidden="false" customHeight="true" outlineLevel="0" collapsed="false">
      <c r="A43" s="91" t="s">
        <v>140</v>
      </c>
      <c r="B43" s="33" t="s">
        <v>141</v>
      </c>
      <c r="C43" s="147"/>
      <c r="D43" s="141"/>
      <c r="E43" s="141"/>
    </row>
    <row r="44" customFormat="false" ht="12.75" hidden="false" customHeight="false" outlineLevel="0" collapsed="false">
      <c r="A44" s="91" t="s">
        <v>142</v>
      </c>
      <c r="B44" s="33" t="s">
        <v>143</v>
      </c>
      <c r="C44" s="138"/>
      <c r="D44" s="90"/>
      <c r="E44" s="141"/>
    </row>
    <row r="45" customFormat="false" ht="12.75" hidden="false" customHeight="false" outlineLevel="0" collapsed="false">
      <c r="A45" s="91" t="s">
        <v>144</v>
      </c>
      <c r="B45" s="119" t="s">
        <v>145</v>
      </c>
      <c r="C45" s="138"/>
      <c r="D45" s="90"/>
      <c r="E45" s="141"/>
    </row>
    <row r="46" customFormat="false" ht="12.75" hidden="false" customHeight="false" outlineLevel="0" collapsed="false">
      <c r="A46" s="91" t="s">
        <v>146</v>
      </c>
      <c r="B46" s="120" t="s">
        <v>147</v>
      </c>
      <c r="C46" s="138"/>
      <c r="D46" s="90"/>
      <c r="E46" s="141"/>
    </row>
    <row r="47" customFormat="false" ht="12.75" hidden="false" customHeight="false" outlineLevel="0" collapsed="false">
      <c r="A47" s="91" t="s">
        <v>148</v>
      </c>
      <c r="B47" s="121" t="s">
        <v>149</v>
      </c>
      <c r="C47" s="138"/>
      <c r="D47" s="138"/>
      <c r="E47" s="90"/>
    </row>
    <row r="48" customFormat="false" ht="13.5" hidden="false" customHeight="false" outlineLevel="0" collapsed="false">
      <c r="A48" s="91" t="s">
        <v>150</v>
      </c>
      <c r="B48" s="122" t="s">
        <v>151</v>
      </c>
      <c r="C48" s="126"/>
      <c r="D48" s="126"/>
      <c r="E48" s="103"/>
    </row>
    <row r="49" s="140" customFormat="true" ht="13.5" hidden="false" customHeight="false" outlineLevel="0" collapsed="false">
      <c r="A49" s="55" t="s">
        <v>152</v>
      </c>
      <c r="B49" s="123" t="s">
        <v>166</v>
      </c>
      <c r="C49" s="207" t="n">
        <f aca="false">SUM(C41:C48)</f>
        <v>0</v>
      </c>
      <c r="D49" s="207" t="n">
        <f aca="false">SUM(D41:D48)</f>
        <v>0</v>
      </c>
      <c r="E49" s="208" t="n">
        <f aca="false">SUM(E41:E48)</f>
        <v>0</v>
      </c>
    </row>
    <row r="50" customFormat="false" ht="13.5" hidden="false" customHeight="true" outlineLevel="0" collapsed="false">
      <c r="A50" s="102"/>
      <c r="B50" s="125"/>
      <c r="C50" s="186"/>
      <c r="D50" s="157"/>
      <c r="E50" s="157"/>
    </row>
    <row r="51" customFormat="false" ht="27" hidden="false" customHeight="true" outlineLevel="0" collapsed="false">
      <c r="A51" s="127" t="s">
        <v>154</v>
      </c>
      <c r="B51" s="159" t="s">
        <v>155</v>
      </c>
      <c r="C51" s="209" t="n">
        <f aca="false">C38+C49</f>
        <v>18971</v>
      </c>
      <c r="D51" s="209" t="n">
        <f aca="false">D38+D49</f>
        <v>572151</v>
      </c>
      <c r="E51" s="209" t="n">
        <f aca="false">E38+E49</f>
        <v>47606</v>
      </c>
    </row>
    <row r="52" customFormat="false" ht="13.5" hidden="false" customHeight="false" outlineLevel="0" collapsed="false">
      <c r="A52" s="171"/>
      <c r="B52" s="187"/>
      <c r="C52" s="166"/>
      <c r="D52" s="166"/>
      <c r="E52" s="166"/>
    </row>
    <row r="53" customFormat="false" ht="12.75" hidden="false" customHeight="false" outlineLevel="0" collapsed="false">
      <c r="A53" s="171"/>
      <c r="B53" s="187"/>
      <c r="C53" s="166"/>
      <c r="D53" s="166"/>
      <c r="E53" s="166"/>
    </row>
    <row r="54" customFormat="false" ht="12.75" hidden="false" customHeight="false" outlineLevel="0" collapsed="false">
      <c r="A54" s="171"/>
      <c r="B54" s="187"/>
      <c r="C54" s="166"/>
      <c r="D54" s="166"/>
      <c r="E54" s="166"/>
    </row>
    <row r="55" customFormat="false" ht="12.75" hidden="false" customHeight="false" outlineLevel="0" collapsed="false">
      <c r="A55" s="171"/>
      <c r="B55" s="187"/>
      <c r="C55" s="166"/>
      <c r="D55" s="166"/>
      <c r="E55" s="166"/>
    </row>
    <row r="56" customFormat="false" ht="12.75" hidden="false" customHeight="false" outlineLevel="0" collapsed="false">
      <c r="A56" s="171"/>
      <c r="B56" s="187"/>
      <c r="C56" s="166"/>
      <c r="D56" s="166"/>
      <c r="E56" s="166"/>
    </row>
    <row r="57" customFormat="false" ht="12.75" hidden="false" customHeight="false" outlineLevel="0" collapsed="false">
      <c r="A57" s="171"/>
      <c r="B57" s="187"/>
      <c r="C57" s="166"/>
      <c r="D57" s="166"/>
      <c r="E57" s="166"/>
    </row>
    <row r="58" customFormat="false" ht="12.75" hidden="false" customHeight="true" outlineLevel="0" collapsed="false">
      <c r="A58" s="171"/>
      <c r="B58" s="187"/>
      <c r="C58" s="104"/>
      <c r="D58" s="104"/>
      <c r="E58" s="104"/>
    </row>
    <row r="59" customFormat="false" ht="12.75" hidden="false" customHeight="true" outlineLevel="0" collapsed="false">
      <c r="A59" s="171"/>
      <c r="B59" s="187"/>
      <c r="C59" s="104"/>
      <c r="D59" s="104"/>
      <c r="E59" s="104"/>
    </row>
    <row r="60" customFormat="false" ht="12.75" hidden="false" customHeight="false" outlineLevel="0" collapsed="false">
      <c r="A60" s="220" t="n">
        <v>2</v>
      </c>
      <c r="B60" s="220"/>
      <c r="C60" s="220"/>
      <c r="D60" s="220"/>
      <c r="E60" s="220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 t="s">
        <v>205</v>
      </c>
      <c r="B62" s="1"/>
      <c r="C62" s="1"/>
      <c r="D62" s="1"/>
      <c r="E62" s="1"/>
    </row>
    <row r="63" customFormat="false" ht="12.75" hidden="false" customHeight="false" outlineLevel="0" collapsed="false">
      <c r="A63" s="161" t="s">
        <v>200</v>
      </c>
      <c r="B63" s="161"/>
      <c r="C63" s="161"/>
      <c r="D63" s="161"/>
      <c r="E63" s="161"/>
    </row>
    <row r="64" customFormat="false" ht="12.75" hidden="false" customHeight="false" outlineLevel="0" collapsed="false">
      <c r="A64" s="161" t="s">
        <v>201</v>
      </c>
      <c r="B64" s="161"/>
      <c r="C64" s="161"/>
      <c r="D64" s="161"/>
      <c r="E64" s="161"/>
    </row>
    <row r="65" customFormat="false" ht="27" hidden="false" customHeight="true" outlineLevel="0" collapsed="false">
      <c r="A65" s="218"/>
      <c r="B65" s="219"/>
      <c r="C65" s="219"/>
      <c r="D65" s="219"/>
      <c r="E65" s="76" t="s">
        <v>158</v>
      </c>
    </row>
    <row r="66" customFormat="false" ht="27" hidden="false" customHeight="false" outlineLevel="0" collapsed="false">
      <c r="A66" s="131" t="s">
        <v>4</v>
      </c>
      <c r="B66" s="78" t="s">
        <v>84</v>
      </c>
      <c r="C66" s="221" t="s">
        <v>206</v>
      </c>
      <c r="D66" s="80" t="s">
        <v>207</v>
      </c>
      <c r="E66" s="222" t="s">
        <v>208</v>
      </c>
    </row>
    <row r="67" customFormat="false" ht="12.75" hidden="false" customHeight="false" outlineLevel="0" collapsed="false">
      <c r="A67" s="82" t="s">
        <v>13</v>
      </c>
      <c r="B67" s="83" t="s">
        <v>14</v>
      </c>
      <c r="C67" s="163" t="s">
        <v>15</v>
      </c>
      <c r="D67" s="204" t="s">
        <v>16</v>
      </c>
      <c r="E67" s="196" t="s">
        <v>17</v>
      </c>
    </row>
    <row r="68" customFormat="false" ht="15.75" hidden="false" customHeight="true" outlineLevel="0" collapsed="false">
      <c r="A68" s="20" t="s">
        <v>89</v>
      </c>
      <c r="B68" s="87" t="s">
        <v>90</v>
      </c>
      <c r="C68" s="138"/>
      <c r="D68" s="90"/>
      <c r="E68" s="90"/>
    </row>
    <row r="69" customFormat="false" ht="13.5" hidden="false" customHeight="true" outlineLevel="0" collapsed="false">
      <c r="A69" s="91" t="s">
        <v>91</v>
      </c>
      <c r="B69" s="92" t="s">
        <v>92</v>
      </c>
      <c r="C69" s="138" t="n">
        <v>31460</v>
      </c>
      <c r="D69" s="90" t="n">
        <f aca="false">C69+E8+D8+C8</f>
        <v>525066</v>
      </c>
      <c r="E69" s="90" t="n">
        <f aca="false">66298+35</f>
        <v>66333</v>
      </c>
    </row>
    <row r="70" customFormat="false" ht="12" hidden="false" customHeight="true" outlineLevel="0" collapsed="false">
      <c r="A70" s="91" t="s">
        <v>93</v>
      </c>
      <c r="B70" s="94" t="s">
        <v>94</v>
      </c>
      <c r="C70" s="138" t="n">
        <v>4338</v>
      </c>
      <c r="D70" s="90" t="n">
        <f aca="false">C70+E9+D9+C9</f>
        <v>83788</v>
      </c>
      <c r="E70" s="90" t="n">
        <v>10461</v>
      </c>
    </row>
    <row r="71" customFormat="false" ht="11.25" hidden="false" customHeight="true" outlineLevel="0" collapsed="false">
      <c r="A71" s="91" t="s">
        <v>95</v>
      </c>
      <c r="B71" s="94" t="s">
        <v>96</v>
      </c>
      <c r="C71" s="138" t="n">
        <v>430</v>
      </c>
      <c r="D71" s="90" t="n">
        <f aca="false">C71+E10+D10+C10</f>
        <v>65324</v>
      </c>
      <c r="E71" s="90" t="n">
        <v>125</v>
      </c>
    </row>
    <row r="72" customFormat="false" ht="12.75" hidden="false" customHeight="false" outlineLevel="0" collapsed="false">
      <c r="A72" s="91" t="s">
        <v>97</v>
      </c>
      <c r="B72" s="94" t="s">
        <v>98</v>
      </c>
      <c r="C72" s="138"/>
      <c r="D72" s="90" t="n">
        <f aca="false">C72+E11+D11+C11</f>
        <v>0</v>
      </c>
      <c r="E72" s="90"/>
    </row>
    <row r="73" customFormat="false" ht="12.75" hidden="false" customHeight="false" outlineLevel="0" collapsed="false">
      <c r="A73" s="91" t="s">
        <v>99</v>
      </c>
      <c r="B73" s="94" t="s">
        <v>100</v>
      </c>
      <c r="C73" s="138"/>
      <c r="D73" s="90" t="n">
        <f aca="false">C73+E12+D12+C12</f>
        <v>0</v>
      </c>
      <c r="E73" s="90"/>
    </row>
    <row r="74" customFormat="false" ht="12.75" hidden="false" customHeight="false" outlineLevel="0" collapsed="false">
      <c r="A74" s="91" t="s">
        <v>38</v>
      </c>
      <c r="B74" s="94" t="s">
        <v>101</v>
      </c>
      <c r="C74" s="138" t="n">
        <f aca="false">C75+C76+C77+C78+C79+C80+C81</f>
        <v>0</v>
      </c>
      <c r="D74" s="138" t="n">
        <f aca="false">D75+D76+D77+D78+D79+D80+D81</f>
        <v>178</v>
      </c>
      <c r="E74" s="90" t="n">
        <f aca="false">E75+E76+E77+E78+E79+E80+E81</f>
        <v>0</v>
      </c>
    </row>
    <row r="75" customFormat="false" ht="12.75" hidden="false" customHeight="false" outlineLevel="0" collapsed="false">
      <c r="A75" s="91" t="s">
        <v>41</v>
      </c>
      <c r="B75" s="94" t="s">
        <v>102</v>
      </c>
      <c r="C75" s="138"/>
      <c r="D75" s="90" t="n">
        <f aca="false">C75+E14+D14+C14</f>
        <v>0</v>
      </c>
      <c r="E75" s="90"/>
    </row>
    <row r="76" customFormat="false" ht="12.75" hidden="false" customHeight="false" outlineLevel="0" collapsed="false">
      <c r="A76" s="91" t="s">
        <v>44</v>
      </c>
      <c r="B76" s="94" t="s">
        <v>103</v>
      </c>
      <c r="C76" s="138"/>
      <c r="D76" s="90" t="n">
        <f aca="false">C76+E15+D15+C15</f>
        <v>0</v>
      </c>
      <c r="E76" s="90"/>
    </row>
    <row r="77" customFormat="false" ht="12.75" hidden="false" customHeight="false" outlineLevel="0" collapsed="false">
      <c r="A77" s="91" t="s">
        <v>47</v>
      </c>
      <c r="B77" s="94" t="s">
        <v>104</v>
      </c>
      <c r="C77" s="138"/>
      <c r="D77" s="90" t="n">
        <f aca="false">C77+E16+D16+C16</f>
        <v>0</v>
      </c>
      <c r="E77" s="90"/>
    </row>
    <row r="78" customFormat="false" ht="14.25" hidden="false" customHeight="true" outlineLevel="0" collapsed="false">
      <c r="A78" s="91" t="s">
        <v>50</v>
      </c>
      <c r="B78" s="95" t="s">
        <v>105</v>
      </c>
      <c r="C78" s="147"/>
      <c r="D78" s="90" t="n">
        <f aca="false">C78+E17+D17+C17</f>
        <v>178</v>
      </c>
      <c r="E78" s="90"/>
    </row>
    <row r="79" customFormat="false" ht="14.25" hidden="false" customHeight="true" outlineLevel="0" collapsed="false">
      <c r="A79" s="91" t="s">
        <v>51</v>
      </c>
      <c r="B79" s="96" t="s">
        <v>106</v>
      </c>
      <c r="C79" s="149"/>
      <c r="D79" s="90" t="n">
        <f aca="false">C79+E18+D18+C18</f>
        <v>0</v>
      </c>
      <c r="E79" s="90"/>
    </row>
    <row r="80" customFormat="false" ht="14.25" hidden="false" customHeight="true" outlineLevel="0" collapsed="false">
      <c r="A80" s="91" t="s">
        <v>54</v>
      </c>
      <c r="B80" s="94" t="s">
        <v>107</v>
      </c>
      <c r="C80" s="149"/>
      <c r="D80" s="90" t="n">
        <f aca="false">C80+E19+D19+C19</f>
        <v>0</v>
      </c>
      <c r="E80" s="90"/>
    </row>
    <row r="81" customFormat="false" ht="14.25" hidden="false" customHeight="true" outlineLevel="0" collapsed="false">
      <c r="A81" s="91" t="s">
        <v>57</v>
      </c>
      <c r="B81" s="96" t="s">
        <v>108</v>
      </c>
      <c r="C81" s="149"/>
      <c r="D81" s="90" t="n">
        <f aca="false">C81+E20+D20+C20</f>
        <v>0</v>
      </c>
      <c r="E81" s="90"/>
    </row>
    <row r="82" customFormat="false" ht="12" hidden="false" customHeight="true" outlineLevel="0" collapsed="false">
      <c r="A82" s="91" t="s">
        <v>60</v>
      </c>
      <c r="B82" s="97" t="s">
        <v>109</v>
      </c>
      <c r="C82" s="152"/>
      <c r="D82" s="90" t="n">
        <f aca="false">C82+E21+D21+C21</f>
        <v>0</v>
      </c>
      <c r="E82" s="111" t="n">
        <f aca="false">' 8 10 sz. melléklet'!D21</f>
        <v>0</v>
      </c>
    </row>
    <row r="83" customFormat="false" ht="13.5" hidden="false" customHeight="false" outlineLevel="0" collapsed="false">
      <c r="A83" s="98" t="s">
        <v>63</v>
      </c>
      <c r="B83" s="99" t="s">
        <v>164</v>
      </c>
      <c r="C83" s="101" t="n">
        <f aca="false">C69+C70+C71+C72+C82</f>
        <v>36228</v>
      </c>
      <c r="D83" s="101" t="n">
        <f aca="false">D69+D70+D71+D72+D82</f>
        <v>674178</v>
      </c>
      <c r="E83" s="100" t="n">
        <f aca="false">E69+E70+E71+E72+E74+E82</f>
        <v>76919</v>
      </c>
    </row>
    <row r="84" customFormat="false" ht="13.5" hidden="false" customHeight="false" outlineLevel="0" collapsed="false">
      <c r="A84" s="102"/>
      <c r="B84" s="87"/>
      <c r="C84" s="165"/>
      <c r="D84" s="165"/>
      <c r="E84" s="165"/>
    </row>
    <row r="85" customFormat="false" ht="12.75" hidden="false" customHeight="false" outlineLevel="0" collapsed="false">
      <c r="A85" s="20" t="s">
        <v>66</v>
      </c>
      <c r="B85" s="106" t="s">
        <v>111</v>
      </c>
      <c r="C85" s="110"/>
      <c r="D85" s="107"/>
      <c r="E85" s="107"/>
    </row>
    <row r="86" customFormat="false" ht="12.75" hidden="false" customHeight="false" outlineLevel="0" collapsed="false">
      <c r="A86" s="91" t="s">
        <v>69</v>
      </c>
      <c r="B86" s="94" t="s">
        <v>112</v>
      </c>
      <c r="C86" s="138"/>
      <c r="D86" s="90" t="n">
        <f aca="false">C86+E25+D25+C25</f>
        <v>600</v>
      </c>
      <c r="E86" s="90"/>
    </row>
    <row r="87" customFormat="false" ht="12.75" hidden="false" customHeight="false" outlineLevel="0" collapsed="false">
      <c r="A87" s="91" t="s">
        <v>72</v>
      </c>
      <c r="B87" s="94" t="s">
        <v>113</v>
      </c>
      <c r="C87" s="147"/>
      <c r="D87" s="90" t="n">
        <f aca="false">C87+E26+D26+C26</f>
        <v>0</v>
      </c>
      <c r="E87" s="141"/>
    </row>
    <row r="88" customFormat="false" ht="12.75" hidden="false" customHeight="false" outlineLevel="0" collapsed="false">
      <c r="A88" s="91" t="s">
        <v>75</v>
      </c>
      <c r="B88" s="94" t="s">
        <v>114</v>
      </c>
      <c r="C88" s="138" t="n">
        <f aca="false">C89+C90+C91+C92+C93+C94+C95</f>
        <v>0</v>
      </c>
      <c r="D88" s="138" t="n">
        <f aca="false">D89+D90+D91+D92+D93+D94+D95</f>
        <v>0</v>
      </c>
      <c r="E88" s="90" t="n">
        <f aca="false">E89+E90+E91+E92+E93+E94+E95</f>
        <v>0</v>
      </c>
    </row>
    <row r="89" customFormat="false" ht="12.75" hidden="false" customHeight="false" outlineLevel="0" collapsed="false">
      <c r="A89" s="91" t="s">
        <v>115</v>
      </c>
      <c r="B89" s="95" t="s">
        <v>116</v>
      </c>
      <c r="C89" s="138"/>
      <c r="D89" s="90" t="n">
        <f aca="false">C89+E28+D28+C28</f>
        <v>0</v>
      </c>
      <c r="E89" s="90"/>
    </row>
    <row r="90" customFormat="false" ht="12.75" hidden="false" customHeight="false" outlineLevel="0" collapsed="false">
      <c r="A90" s="91" t="s">
        <v>78</v>
      </c>
      <c r="B90" s="95" t="s">
        <v>117</v>
      </c>
      <c r="C90" s="138"/>
      <c r="D90" s="90" t="n">
        <f aca="false">C90+E29+D29+C29</f>
        <v>0</v>
      </c>
      <c r="E90" s="90"/>
    </row>
    <row r="91" customFormat="false" ht="12.75" hidden="false" customHeight="false" outlineLevel="0" collapsed="false">
      <c r="A91" s="91" t="s">
        <v>118</v>
      </c>
      <c r="B91" s="95" t="s">
        <v>119</v>
      </c>
      <c r="C91" s="138"/>
      <c r="D91" s="90" t="n">
        <f aca="false">C91+E30+D30+C30</f>
        <v>0</v>
      </c>
      <c r="E91" s="90"/>
    </row>
    <row r="92" customFormat="false" ht="12.75" hidden="false" customHeight="false" outlineLevel="0" collapsed="false">
      <c r="A92" s="91" t="s">
        <v>120</v>
      </c>
      <c r="B92" s="95" t="s">
        <v>121</v>
      </c>
      <c r="C92" s="138"/>
      <c r="D92" s="90" t="n">
        <f aca="false">C92+E31+D31+C31</f>
        <v>0</v>
      </c>
      <c r="E92" s="90"/>
    </row>
    <row r="93" customFormat="false" ht="12.75" hidden="false" customHeight="false" outlineLevel="0" collapsed="false">
      <c r="A93" s="91" t="s">
        <v>122</v>
      </c>
      <c r="B93" s="96" t="s">
        <v>123</v>
      </c>
      <c r="C93" s="138"/>
      <c r="D93" s="90" t="n">
        <f aca="false">C93+E32+D32+C32</f>
        <v>0</v>
      </c>
      <c r="E93" s="90"/>
    </row>
    <row r="94" customFormat="false" ht="12.75" hidden="false" customHeight="false" outlineLevel="0" collapsed="false">
      <c r="A94" s="91" t="s">
        <v>124</v>
      </c>
      <c r="B94" s="96" t="s">
        <v>125</v>
      </c>
      <c r="C94" s="138"/>
      <c r="D94" s="90" t="n">
        <f aca="false">C94+E33+D33+C33</f>
        <v>0</v>
      </c>
      <c r="E94" s="90"/>
    </row>
    <row r="95" s="140" customFormat="true" ht="12.75" hidden="false" customHeight="false" outlineLevel="0" collapsed="false">
      <c r="A95" s="91" t="s">
        <v>126</v>
      </c>
      <c r="B95" s="92" t="s">
        <v>127</v>
      </c>
      <c r="C95" s="138"/>
      <c r="D95" s="90" t="n">
        <f aca="false">C95+E34+D34+C34</f>
        <v>0</v>
      </c>
      <c r="E95" s="90"/>
    </row>
    <row r="96" customFormat="false" ht="12.75" hidden="false" customHeight="false" outlineLevel="0" collapsed="false">
      <c r="A96" s="91" t="s">
        <v>128</v>
      </c>
      <c r="B96" s="94"/>
      <c r="C96" s="147"/>
      <c r="D96" s="90" t="n">
        <f aca="false">C96+E35+D35+C35</f>
        <v>0</v>
      </c>
      <c r="E96" s="141"/>
    </row>
    <row r="97" customFormat="false" ht="13.5" hidden="false" customHeight="false" outlineLevel="0" collapsed="false">
      <c r="A97" s="91" t="s">
        <v>129</v>
      </c>
      <c r="B97" s="97"/>
      <c r="C97" s="152"/>
      <c r="D97" s="90" t="n">
        <f aca="false">C97+E36+D36+C36</f>
        <v>0</v>
      </c>
      <c r="E97" s="143"/>
    </row>
    <row r="98" customFormat="false" ht="13.5" hidden="false" customHeight="false" outlineLevel="0" collapsed="false">
      <c r="A98" s="98" t="s">
        <v>165</v>
      </c>
      <c r="B98" s="99" t="s">
        <v>131</v>
      </c>
      <c r="C98" s="100" t="n">
        <f aca="false">C86+C87+C88+C96+C97</f>
        <v>0</v>
      </c>
      <c r="D98" s="100" t="n">
        <f aca="false">D86+D87+D88+D96+D97</f>
        <v>600</v>
      </c>
      <c r="E98" s="100" t="n">
        <f aca="false">E86+E87+E88+E96+E97</f>
        <v>0</v>
      </c>
    </row>
    <row r="99" customFormat="false" ht="28.5" hidden="false" customHeight="true" outlineLevel="0" collapsed="false">
      <c r="A99" s="98" t="s">
        <v>132</v>
      </c>
      <c r="B99" s="112" t="s">
        <v>133</v>
      </c>
      <c r="C99" s="126" t="n">
        <f aca="false">C98+C83</f>
        <v>36228</v>
      </c>
      <c r="D99" s="126" t="n">
        <f aca="false">D98+D83</f>
        <v>674778</v>
      </c>
      <c r="E99" s="103" t="n">
        <f aca="false">E98+E83</f>
        <v>76919</v>
      </c>
    </row>
    <row r="100" customFormat="false" ht="13.5" hidden="false" customHeight="false" outlineLevel="0" collapsed="false">
      <c r="A100" s="102"/>
      <c r="B100" s="114"/>
      <c r="C100" s="191"/>
      <c r="D100" s="191"/>
      <c r="E100" s="165"/>
    </row>
    <row r="101" customFormat="false" ht="12.75" hidden="false" customHeight="false" outlineLevel="0" collapsed="false">
      <c r="A101" s="20" t="s">
        <v>134</v>
      </c>
      <c r="B101" s="117" t="s">
        <v>135</v>
      </c>
      <c r="C101" s="110"/>
      <c r="D101" s="107"/>
      <c r="E101" s="107"/>
    </row>
    <row r="102" customFormat="false" ht="12.75" hidden="false" customHeight="false" outlineLevel="0" collapsed="false">
      <c r="A102" s="91" t="s">
        <v>136</v>
      </c>
      <c r="B102" s="42" t="s">
        <v>137</v>
      </c>
      <c r="C102" s="138"/>
      <c r="D102" s="90" t="n">
        <f aca="false">C102+E41+D41+C41</f>
        <v>0</v>
      </c>
      <c r="E102" s="90"/>
    </row>
    <row r="103" s="140" customFormat="true" ht="12.75" hidden="false" customHeight="false" outlineLevel="0" collapsed="false">
      <c r="A103" s="91" t="s">
        <v>138</v>
      </c>
      <c r="B103" s="42" t="s">
        <v>139</v>
      </c>
      <c r="C103" s="110"/>
      <c r="D103" s="90" t="n">
        <f aca="false">C103+E42+D42+C42</f>
        <v>0</v>
      </c>
      <c r="E103" s="107"/>
    </row>
    <row r="104" customFormat="false" ht="11.25" hidden="false" customHeight="true" outlineLevel="0" collapsed="false">
      <c r="A104" s="91" t="s">
        <v>140</v>
      </c>
      <c r="B104" s="33" t="s">
        <v>141</v>
      </c>
      <c r="C104" s="147"/>
      <c r="D104" s="90" t="n">
        <f aca="false">C104+E43+D43+C43</f>
        <v>0</v>
      </c>
      <c r="E104" s="90"/>
    </row>
    <row r="105" customFormat="false" ht="12.75" hidden="false" customHeight="false" outlineLevel="0" collapsed="false">
      <c r="A105" s="91" t="s">
        <v>142</v>
      </c>
      <c r="B105" s="33" t="s">
        <v>143</v>
      </c>
      <c r="C105" s="138"/>
      <c r="D105" s="90" t="n">
        <f aca="false">C105+E44+D44+C44</f>
        <v>0</v>
      </c>
      <c r="E105" s="90"/>
    </row>
    <row r="106" customFormat="false" ht="12.75" hidden="false" customHeight="false" outlineLevel="0" collapsed="false">
      <c r="A106" s="91" t="s">
        <v>144</v>
      </c>
      <c r="B106" s="119" t="s">
        <v>145</v>
      </c>
      <c r="C106" s="138"/>
      <c r="D106" s="90" t="n">
        <f aca="false">C106+E45+D45+C45</f>
        <v>0</v>
      </c>
      <c r="E106" s="90"/>
    </row>
    <row r="107" customFormat="false" ht="12.75" hidden="false" customHeight="false" outlineLevel="0" collapsed="false">
      <c r="A107" s="91" t="s">
        <v>146</v>
      </c>
      <c r="B107" s="120" t="s">
        <v>147</v>
      </c>
      <c r="C107" s="138"/>
      <c r="D107" s="90" t="n">
        <f aca="false">C107+E46+D46+C46</f>
        <v>0</v>
      </c>
      <c r="E107" s="90"/>
    </row>
    <row r="108" s="140" customFormat="true" ht="12.75" hidden="false" customHeight="false" outlineLevel="0" collapsed="false">
      <c r="A108" s="91" t="s">
        <v>148</v>
      </c>
      <c r="B108" s="121" t="s">
        <v>149</v>
      </c>
      <c r="C108" s="138"/>
      <c r="D108" s="90" t="n">
        <f aca="false">C108+E47+D47+C47</f>
        <v>0</v>
      </c>
      <c r="E108" s="90"/>
    </row>
    <row r="109" customFormat="false" ht="13.5" hidden="false" customHeight="false" outlineLevel="0" collapsed="false">
      <c r="A109" s="91" t="s">
        <v>150</v>
      </c>
      <c r="B109" s="122" t="s">
        <v>151</v>
      </c>
      <c r="C109" s="126"/>
      <c r="D109" s="90" t="n">
        <f aca="false">C109+E48+D48+C48</f>
        <v>0</v>
      </c>
      <c r="E109" s="103"/>
    </row>
    <row r="110" customFormat="false" ht="13.5" hidden="false" customHeight="true" outlineLevel="0" collapsed="false">
      <c r="A110" s="55" t="s">
        <v>152</v>
      </c>
      <c r="B110" s="123" t="s">
        <v>166</v>
      </c>
      <c r="C110" s="207" t="n">
        <f aca="false">SUM(C102:C109)</f>
        <v>0</v>
      </c>
      <c r="D110" s="207" t="n">
        <f aca="false">SUM(D102:D109)</f>
        <v>0</v>
      </c>
      <c r="E110" s="208" t="n">
        <f aca="false">SUM(E102:E109)</f>
        <v>0</v>
      </c>
    </row>
    <row r="111" customFormat="false" ht="12.75" hidden="false" customHeight="false" outlineLevel="0" collapsed="false">
      <c r="A111" s="102"/>
      <c r="B111" s="125"/>
      <c r="C111" s="212"/>
      <c r="D111" s="206"/>
      <c r="E111" s="206"/>
    </row>
    <row r="112" customFormat="false" ht="24.75" hidden="false" customHeight="true" outlineLevel="0" collapsed="false">
      <c r="A112" s="127" t="s">
        <v>154</v>
      </c>
      <c r="B112" s="159" t="s">
        <v>155</v>
      </c>
      <c r="C112" s="209" t="n">
        <f aca="false">C99+C110</f>
        <v>36228</v>
      </c>
      <c r="D112" s="209" t="n">
        <f aca="false">D99+D110</f>
        <v>674778</v>
      </c>
      <c r="E112" s="209" t="n">
        <f aca="false">E99+E110</f>
        <v>76919</v>
      </c>
    </row>
    <row r="113" customFormat="false" ht="24.75" hidden="false" customHeight="true" outlineLevel="0" collapsed="false">
      <c r="A113" s="171"/>
      <c r="B113" s="187"/>
      <c r="C113" s="166"/>
      <c r="D113" s="166"/>
      <c r="E113" s="166"/>
    </row>
    <row r="114" customFormat="false" ht="24.75" hidden="false" customHeight="true" outlineLevel="0" collapsed="false">
      <c r="A114" s="171"/>
      <c r="B114" s="187"/>
      <c r="C114" s="166"/>
      <c r="D114" s="166"/>
      <c r="E114" s="166"/>
    </row>
    <row r="115" s="140" customFormat="true" ht="12.75" hidden="false" customHeight="false" outlineLevel="0" collapsed="false">
      <c r="A115" s="171"/>
      <c r="B115" s="187"/>
      <c r="C115" s="104"/>
      <c r="D115" s="104"/>
      <c r="E115" s="104"/>
    </row>
    <row r="116" customFormat="false" ht="13.5" hidden="false" customHeight="true" outlineLevel="0" collapsed="false">
      <c r="A116" s="172" t="n">
        <v>3</v>
      </c>
      <c r="B116" s="172"/>
      <c r="C116" s="172"/>
      <c r="D116" s="172"/>
      <c r="E116" s="172"/>
    </row>
    <row r="117" customFormat="false" ht="15" hidden="false" customHeight="true" outlineLevel="0" collapsed="false">
      <c r="A117" s="1"/>
      <c r="B117" s="1"/>
      <c r="C117" s="1"/>
      <c r="D117" s="1"/>
      <c r="E117" s="1"/>
    </row>
    <row r="118" customFormat="false" ht="15" hidden="false" customHeight="true" outlineLevel="0" collapsed="false">
      <c r="A118" s="1" t="s">
        <v>209</v>
      </c>
      <c r="B118" s="1"/>
      <c r="C118" s="1"/>
      <c r="D118" s="1"/>
      <c r="E118" s="1"/>
    </row>
    <row r="119" customFormat="false" ht="15" hidden="false" customHeight="true" outlineLevel="0" collapsed="false">
      <c r="A119" s="161" t="s">
        <v>200</v>
      </c>
      <c r="B119" s="161"/>
      <c r="C119" s="161"/>
      <c r="D119" s="161"/>
      <c r="E119" s="161"/>
    </row>
    <row r="120" s="140" customFormat="true" ht="12.75" hidden="false" customHeight="false" outlineLevel="0" collapsed="false">
      <c r="A120" s="161" t="s">
        <v>201</v>
      </c>
      <c r="B120" s="161"/>
      <c r="C120" s="161"/>
      <c r="D120" s="161"/>
      <c r="E120" s="161"/>
    </row>
    <row r="121" customFormat="false" ht="17.25" hidden="false" customHeight="true" outlineLevel="0" collapsed="false">
      <c r="A121" s="218"/>
      <c r="B121" s="219"/>
      <c r="C121" s="219"/>
      <c r="D121" s="219"/>
      <c r="E121" s="76" t="s">
        <v>158</v>
      </c>
    </row>
    <row r="122" customFormat="false" ht="39.75" hidden="false" customHeight="false" outlineLevel="0" collapsed="false">
      <c r="A122" s="131" t="s">
        <v>4</v>
      </c>
      <c r="B122" s="78" t="s">
        <v>84</v>
      </c>
      <c r="C122" s="222" t="s">
        <v>210</v>
      </c>
      <c r="D122" s="80" t="s">
        <v>211</v>
      </c>
      <c r="E122" s="222" t="s">
        <v>212</v>
      </c>
    </row>
    <row r="123" customFormat="false" ht="12.75" hidden="false" customHeight="false" outlineLevel="0" collapsed="false">
      <c r="A123" s="82" t="s">
        <v>13</v>
      </c>
      <c r="B123" s="83" t="s">
        <v>14</v>
      </c>
      <c r="C123" s="163" t="s">
        <v>15</v>
      </c>
      <c r="D123" s="204" t="s">
        <v>16</v>
      </c>
      <c r="E123" s="196" t="s">
        <v>17</v>
      </c>
    </row>
    <row r="124" s="140" customFormat="true" ht="12.75" hidden="false" customHeight="false" outlineLevel="0" collapsed="false">
      <c r="A124" s="20" t="s">
        <v>89</v>
      </c>
      <c r="B124" s="87" t="s">
        <v>90</v>
      </c>
      <c r="C124" s="138"/>
      <c r="D124" s="90"/>
      <c r="E124" s="90"/>
    </row>
    <row r="125" customFormat="false" ht="12.75" hidden="false" customHeight="false" outlineLevel="0" collapsed="false">
      <c r="A125" s="91" t="s">
        <v>91</v>
      </c>
      <c r="B125" s="92" t="s">
        <v>92</v>
      </c>
      <c r="C125" s="138" t="n">
        <f aca="false">37545+85</f>
        <v>37630</v>
      </c>
      <c r="D125" s="90" t="n">
        <v>9900</v>
      </c>
      <c r="E125" s="90" t="n">
        <f aca="false">D125+C125+E69+D69</f>
        <v>638929</v>
      </c>
    </row>
    <row r="126" customFormat="false" ht="14.25" hidden="false" customHeight="true" outlineLevel="0" collapsed="false">
      <c r="A126" s="91" t="s">
        <v>93</v>
      </c>
      <c r="B126" s="94" t="s">
        <v>94</v>
      </c>
      <c r="C126" s="164" t="n">
        <f aca="false">5871-50</f>
        <v>5821</v>
      </c>
      <c r="D126" s="90" t="n">
        <v>1410</v>
      </c>
      <c r="E126" s="90" t="n">
        <f aca="false">D126+C126+E70+D70</f>
        <v>101480</v>
      </c>
    </row>
    <row r="127" s="140" customFormat="true" ht="12.75" hidden="false" customHeight="false" outlineLevel="0" collapsed="false">
      <c r="A127" s="91" t="s">
        <v>95</v>
      </c>
      <c r="B127" s="94" t="s">
        <v>96</v>
      </c>
      <c r="C127" s="138" t="n">
        <v>157</v>
      </c>
      <c r="D127" s="90" t="n">
        <v>10</v>
      </c>
      <c r="E127" s="90" t="n">
        <f aca="false">D127+C127+E71+D71</f>
        <v>65616</v>
      </c>
    </row>
    <row r="128" customFormat="false" ht="12" hidden="false" customHeight="true" outlineLevel="0" collapsed="false">
      <c r="A128" s="91" t="s">
        <v>97</v>
      </c>
      <c r="B128" s="94" t="s">
        <v>98</v>
      </c>
      <c r="C128" s="138"/>
      <c r="D128" s="90"/>
      <c r="E128" s="90" t="n">
        <f aca="false">D128+C128+E72+D72</f>
        <v>0</v>
      </c>
    </row>
    <row r="129" customFormat="false" ht="12.75" hidden="false" customHeight="false" outlineLevel="0" collapsed="false">
      <c r="A129" s="91" t="s">
        <v>99</v>
      </c>
      <c r="B129" s="94" t="s">
        <v>100</v>
      </c>
      <c r="C129" s="138"/>
      <c r="D129" s="90"/>
      <c r="E129" s="90" t="n">
        <f aca="false">D129+C129+E73+D73</f>
        <v>0</v>
      </c>
    </row>
    <row r="130" customFormat="false" ht="12.75" hidden="false" customHeight="false" outlineLevel="0" collapsed="false">
      <c r="A130" s="91" t="s">
        <v>38</v>
      </c>
      <c r="B130" s="94" t="s">
        <v>101</v>
      </c>
      <c r="C130" s="138"/>
      <c r="D130" s="90"/>
      <c r="E130" s="90" t="n">
        <f aca="false">D130+C130+E74+D74</f>
        <v>178</v>
      </c>
    </row>
    <row r="131" customFormat="false" ht="12.75" hidden="false" customHeight="false" outlineLevel="0" collapsed="false">
      <c r="A131" s="91" t="s">
        <v>41</v>
      </c>
      <c r="B131" s="94" t="s">
        <v>102</v>
      </c>
      <c r="C131" s="138"/>
      <c r="D131" s="90"/>
      <c r="E131" s="90" t="n">
        <f aca="false">D131+C131+E75+D75</f>
        <v>0</v>
      </c>
    </row>
    <row r="132" customFormat="false" ht="12.75" hidden="false" customHeight="false" outlineLevel="0" collapsed="false">
      <c r="A132" s="91" t="s">
        <v>44</v>
      </c>
      <c r="B132" s="94" t="s">
        <v>103</v>
      </c>
      <c r="C132" s="138"/>
      <c r="D132" s="90"/>
      <c r="E132" s="90" t="n">
        <f aca="false">D132+C132+E76+D76</f>
        <v>0</v>
      </c>
    </row>
    <row r="133" customFormat="false" ht="15" hidden="false" customHeight="true" outlineLevel="0" collapsed="false">
      <c r="A133" s="91" t="s">
        <v>47</v>
      </c>
      <c r="B133" s="94" t="s">
        <v>104</v>
      </c>
      <c r="C133" s="138"/>
      <c r="D133" s="90"/>
      <c r="E133" s="90" t="n">
        <f aca="false">D133+C133+E77+D77</f>
        <v>0</v>
      </c>
    </row>
    <row r="134" customFormat="false" ht="12.75" hidden="false" customHeight="false" outlineLevel="0" collapsed="false">
      <c r="A134" s="91" t="s">
        <v>50</v>
      </c>
      <c r="B134" s="95" t="s">
        <v>105</v>
      </c>
      <c r="C134" s="138"/>
      <c r="D134" s="141"/>
      <c r="E134" s="90" t="n">
        <f aca="false">D134+C134+E78+D78</f>
        <v>178</v>
      </c>
    </row>
    <row r="135" customFormat="false" ht="14.25" hidden="false" customHeight="true" outlineLevel="0" collapsed="false">
      <c r="A135" s="91" t="s">
        <v>51</v>
      </c>
      <c r="B135" s="96" t="s">
        <v>106</v>
      </c>
      <c r="C135" s="138"/>
      <c r="D135" s="142"/>
      <c r="E135" s="90" t="n">
        <f aca="false">D135+C135+E79+D79</f>
        <v>0</v>
      </c>
    </row>
    <row r="136" customFormat="false" ht="12.75" hidden="false" customHeight="true" outlineLevel="0" collapsed="false">
      <c r="A136" s="91" t="s">
        <v>54</v>
      </c>
      <c r="B136" s="94" t="s">
        <v>107</v>
      </c>
      <c r="C136" s="138"/>
      <c r="D136" s="142"/>
      <c r="E136" s="90" t="n">
        <f aca="false">D136+C136+E80+D80</f>
        <v>0</v>
      </c>
    </row>
    <row r="137" customFormat="false" ht="12.75" hidden="false" customHeight="true" outlineLevel="0" collapsed="false">
      <c r="A137" s="91" t="s">
        <v>57</v>
      </c>
      <c r="B137" s="96" t="s">
        <v>108</v>
      </c>
      <c r="C137" s="138"/>
      <c r="D137" s="142"/>
      <c r="E137" s="90" t="n">
        <f aca="false">D137+C137+E81+D81</f>
        <v>0</v>
      </c>
    </row>
    <row r="138" customFormat="false" ht="13.5" hidden="false" customHeight="false" outlineLevel="0" collapsed="false">
      <c r="A138" s="91" t="s">
        <v>60</v>
      </c>
      <c r="B138" s="97" t="s">
        <v>109</v>
      </c>
      <c r="C138" s="138"/>
      <c r="D138" s="111"/>
      <c r="E138" s="90" t="n">
        <f aca="false">D138+C138+E82+D82</f>
        <v>0</v>
      </c>
    </row>
    <row r="139" customFormat="false" ht="13.5" hidden="false" customHeight="false" outlineLevel="0" collapsed="false">
      <c r="A139" s="98" t="s">
        <v>63</v>
      </c>
      <c r="B139" s="99" t="s">
        <v>164</v>
      </c>
      <c r="C139" s="205" t="n">
        <f aca="false">C125+C126+C127+C128+C130+C138</f>
        <v>43608</v>
      </c>
      <c r="D139" s="205" t="n">
        <f aca="false">D125+D126+D127+D128+D138</f>
        <v>11320</v>
      </c>
      <c r="E139" s="206" t="n">
        <f aca="false">E125+E126+E127+E128+E138+E130</f>
        <v>806203</v>
      </c>
    </row>
    <row r="140" customFormat="false" ht="12" hidden="false" customHeight="true" outlineLevel="0" collapsed="false">
      <c r="A140" s="102"/>
      <c r="B140" s="87"/>
      <c r="C140" s="165"/>
      <c r="D140" s="165"/>
      <c r="E140" s="165"/>
    </row>
    <row r="141" customFormat="false" ht="13.5" hidden="false" customHeight="true" outlineLevel="0" collapsed="false">
      <c r="A141" s="20" t="s">
        <v>66</v>
      </c>
      <c r="B141" s="106" t="s">
        <v>111</v>
      </c>
      <c r="C141" s="110"/>
      <c r="D141" s="107"/>
      <c r="E141" s="107"/>
    </row>
    <row r="142" customFormat="false" ht="12" hidden="false" customHeight="true" outlineLevel="0" collapsed="false">
      <c r="A142" s="91" t="s">
        <v>69</v>
      </c>
      <c r="B142" s="94" t="s">
        <v>112</v>
      </c>
      <c r="C142" s="138"/>
      <c r="D142" s="90"/>
      <c r="E142" s="90" t="n">
        <f aca="false">D142+C142+E86+D86</f>
        <v>600</v>
      </c>
    </row>
    <row r="143" customFormat="false" ht="12.75" hidden="false" customHeight="false" outlineLevel="0" collapsed="false">
      <c r="A143" s="91" t="s">
        <v>72</v>
      </c>
      <c r="B143" s="94" t="s">
        <v>113</v>
      </c>
      <c r="C143" s="138"/>
      <c r="D143" s="147"/>
      <c r="E143" s="90" t="n">
        <f aca="false">D143+C143+E87+D87</f>
        <v>0</v>
      </c>
    </row>
    <row r="144" customFormat="false" ht="12.75" hidden="false" customHeight="false" outlineLevel="0" collapsed="false">
      <c r="A144" s="91" t="s">
        <v>75</v>
      </c>
      <c r="B144" s="94" t="s">
        <v>114</v>
      </c>
      <c r="C144" s="138"/>
      <c r="D144" s="90"/>
      <c r="E144" s="90" t="n">
        <f aca="false">D144+C144+E88+D88</f>
        <v>0</v>
      </c>
    </row>
    <row r="145" customFormat="false" ht="12.75" hidden="false" customHeight="false" outlineLevel="0" collapsed="false">
      <c r="A145" s="91" t="s">
        <v>115</v>
      </c>
      <c r="B145" s="95" t="s">
        <v>116</v>
      </c>
      <c r="C145" s="138"/>
      <c r="D145" s="90"/>
      <c r="E145" s="90" t="n">
        <f aca="false">D145+C145+E89+D89</f>
        <v>0</v>
      </c>
    </row>
    <row r="146" customFormat="false" ht="12.75" hidden="false" customHeight="false" outlineLevel="0" collapsed="false">
      <c r="A146" s="91" t="s">
        <v>78</v>
      </c>
      <c r="B146" s="95" t="s">
        <v>117</v>
      </c>
      <c r="C146" s="138"/>
      <c r="D146" s="90"/>
      <c r="E146" s="90" t="n">
        <f aca="false">D146+C146+E90+D90</f>
        <v>0</v>
      </c>
    </row>
    <row r="147" customFormat="false" ht="12" hidden="false" customHeight="true" outlineLevel="0" collapsed="false">
      <c r="A147" s="91" t="s">
        <v>118</v>
      </c>
      <c r="B147" s="95" t="s">
        <v>119</v>
      </c>
      <c r="C147" s="138"/>
      <c r="D147" s="90"/>
      <c r="E147" s="90" t="n">
        <f aca="false">D147+C147+E91+D91</f>
        <v>0</v>
      </c>
    </row>
    <row r="148" customFormat="false" ht="12" hidden="false" customHeight="true" outlineLevel="0" collapsed="false">
      <c r="A148" s="91" t="s">
        <v>120</v>
      </c>
      <c r="B148" s="95" t="s">
        <v>121</v>
      </c>
      <c r="C148" s="138"/>
      <c r="D148" s="90"/>
      <c r="E148" s="90" t="n">
        <f aca="false">D148+C148+E92+D92</f>
        <v>0</v>
      </c>
    </row>
    <row r="149" customFormat="false" ht="12.75" hidden="false" customHeight="false" outlineLevel="0" collapsed="false">
      <c r="A149" s="91" t="s">
        <v>122</v>
      </c>
      <c r="B149" s="96" t="s">
        <v>123</v>
      </c>
      <c r="C149" s="138"/>
      <c r="D149" s="90"/>
      <c r="E149" s="90" t="n">
        <f aca="false">D149+C149+E93+D93</f>
        <v>0</v>
      </c>
    </row>
    <row r="150" customFormat="false" ht="12.75" hidden="false" customHeight="false" outlineLevel="0" collapsed="false">
      <c r="A150" s="91" t="s">
        <v>124</v>
      </c>
      <c r="B150" s="96" t="s">
        <v>125</v>
      </c>
      <c r="C150" s="138"/>
      <c r="D150" s="90"/>
      <c r="E150" s="90" t="n">
        <f aca="false">D150+C150+E94+D94</f>
        <v>0</v>
      </c>
    </row>
    <row r="151" customFormat="false" ht="12.75" hidden="false" customHeight="false" outlineLevel="0" collapsed="false">
      <c r="A151" s="91" t="s">
        <v>126</v>
      </c>
      <c r="B151" s="92" t="s">
        <v>127</v>
      </c>
      <c r="C151" s="138"/>
      <c r="D151" s="147"/>
      <c r="E151" s="90" t="n">
        <f aca="false">D151+C151+E95+D95</f>
        <v>0</v>
      </c>
    </row>
    <row r="152" customFormat="false" ht="12.75" hidden="false" customHeight="false" outlineLevel="0" collapsed="false">
      <c r="A152" s="91" t="s">
        <v>128</v>
      </c>
      <c r="B152" s="94"/>
      <c r="C152" s="138"/>
      <c r="D152" s="138"/>
      <c r="E152" s="90"/>
    </row>
    <row r="153" customFormat="false" ht="13.5" hidden="false" customHeight="false" outlineLevel="0" collapsed="false">
      <c r="A153" s="91" t="s">
        <v>129</v>
      </c>
      <c r="B153" s="97"/>
      <c r="C153" s="138"/>
      <c r="D153" s="146"/>
      <c r="E153" s="105"/>
    </row>
    <row r="154" customFormat="false" ht="13.5" hidden="false" customHeight="false" outlineLevel="0" collapsed="false">
      <c r="A154" s="98" t="s">
        <v>165</v>
      </c>
      <c r="B154" s="99" t="s">
        <v>131</v>
      </c>
      <c r="C154" s="223" t="n">
        <f aca="false">C142+C143+C144+C152+C153</f>
        <v>0</v>
      </c>
      <c r="D154" s="223" t="n">
        <f aca="false">D142+D143+D144+D152+D153</f>
        <v>0</v>
      </c>
      <c r="E154" s="157" t="n">
        <f aca="false">E142+E143+E144+E152+E153</f>
        <v>600</v>
      </c>
    </row>
    <row r="155" customFormat="false" ht="27" hidden="false" customHeight="false" outlineLevel="0" collapsed="false">
      <c r="A155" s="98" t="s">
        <v>132</v>
      </c>
      <c r="B155" s="112" t="s">
        <v>133</v>
      </c>
      <c r="C155" s="151" t="n">
        <f aca="false">C154+C139</f>
        <v>43608</v>
      </c>
      <c r="D155" s="151" t="n">
        <f aca="false">D154+D139</f>
        <v>11320</v>
      </c>
      <c r="E155" s="151" t="n">
        <f aca="false">E154+E139</f>
        <v>806803</v>
      </c>
    </row>
    <row r="156" customFormat="false" ht="13.5" hidden="false" customHeight="false" outlineLevel="0" collapsed="false">
      <c r="A156" s="102"/>
      <c r="B156" s="114"/>
      <c r="C156" s="165"/>
      <c r="D156" s="215"/>
      <c r="E156" s="165"/>
    </row>
    <row r="157" customFormat="false" ht="12.75" hidden="false" customHeight="false" outlineLevel="0" collapsed="false">
      <c r="A157" s="20" t="s">
        <v>134</v>
      </c>
      <c r="B157" s="117" t="s">
        <v>135</v>
      </c>
      <c r="C157" s="110"/>
      <c r="D157" s="110"/>
      <c r="E157" s="107"/>
    </row>
    <row r="158" customFormat="false" ht="12.75" hidden="false" customHeight="false" outlineLevel="0" collapsed="false">
      <c r="A158" s="91" t="s">
        <v>136</v>
      </c>
      <c r="B158" s="42" t="s">
        <v>137</v>
      </c>
      <c r="C158" s="138"/>
      <c r="D158" s="138"/>
      <c r="E158" s="90" t="n">
        <f aca="false">D158+C158+E102+D102</f>
        <v>0</v>
      </c>
    </row>
    <row r="159" s="140" customFormat="true" ht="12.75" hidden="false" customHeight="false" outlineLevel="0" collapsed="false">
      <c r="A159" s="91" t="s">
        <v>138</v>
      </c>
      <c r="B159" s="42" t="s">
        <v>139</v>
      </c>
      <c r="C159" s="138"/>
      <c r="D159" s="138"/>
      <c r="E159" s="90" t="n">
        <f aca="false">D159+C159+E103+D103</f>
        <v>0</v>
      </c>
    </row>
    <row r="160" customFormat="false" ht="12.75" hidden="false" customHeight="false" outlineLevel="0" collapsed="false">
      <c r="A160" s="91" t="s">
        <v>140</v>
      </c>
      <c r="B160" s="33" t="s">
        <v>141</v>
      </c>
      <c r="C160" s="138"/>
      <c r="D160" s="181"/>
      <c r="E160" s="90" t="n">
        <f aca="false">D160+C160+E104+D104</f>
        <v>0</v>
      </c>
    </row>
    <row r="161" customFormat="false" ht="12.75" hidden="false" customHeight="false" outlineLevel="0" collapsed="false">
      <c r="A161" s="91" t="s">
        <v>142</v>
      </c>
      <c r="B161" s="33" t="s">
        <v>143</v>
      </c>
      <c r="C161" s="138"/>
      <c r="D161" s="110"/>
      <c r="E161" s="90" t="n">
        <f aca="false">D161+C161+E105+D105</f>
        <v>0</v>
      </c>
    </row>
    <row r="162" customFormat="false" ht="12.75" hidden="false" customHeight="false" outlineLevel="0" collapsed="false">
      <c r="A162" s="91" t="s">
        <v>144</v>
      </c>
      <c r="B162" s="119" t="s">
        <v>145</v>
      </c>
      <c r="C162" s="138"/>
      <c r="D162" s="138"/>
      <c r="E162" s="90" t="n">
        <f aca="false">D162+C162+E106+D106</f>
        <v>0</v>
      </c>
    </row>
    <row r="163" customFormat="false" ht="12" hidden="false" customHeight="true" outlineLevel="0" collapsed="false">
      <c r="A163" s="91" t="s">
        <v>146</v>
      </c>
      <c r="B163" s="120" t="s">
        <v>147</v>
      </c>
      <c r="C163" s="138"/>
      <c r="D163" s="138"/>
      <c r="E163" s="90" t="n">
        <f aca="false">D163+C163+E107+D107</f>
        <v>0</v>
      </c>
    </row>
    <row r="164" customFormat="false" ht="12.75" hidden="false" customHeight="false" outlineLevel="0" collapsed="false">
      <c r="A164" s="91" t="s">
        <v>148</v>
      </c>
      <c r="B164" s="121" t="s">
        <v>149</v>
      </c>
      <c r="C164" s="138"/>
      <c r="D164" s="110"/>
      <c r="E164" s="90" t="n">
        <f aca="false">D164+C164+E108+D108</f>
        <v>0</v>
      </c>
    </row>
    <row r="165" customFormat="false" ht="13.5" hidden="false" customHeight="false" outlineLevel="0" collapsed="false">
      <c r="A165" s="91" t="s">
        <v>150</v>
      </c>
      <c r="B165" s="122" t="s">
        <v>151</v>
      </c>
      <c r="C165" s="138"/>
      <c r="D165" s="126"/>
      <c r="E165" s="90" t="n">
        <f aca="false">D165+C165+E109+D109</f>
        <v>0</v>
      </c>
    </row>
    <row r="166" customFormat="false" ht="13.5" hidden="false" customHeight="false" outlineLevel="0" collapsed="false">
      <c r="A166" s="55" t="s">
        <v>152</v>
      </c>
      <c r="B166" s="123" t="s">
        <v>166</v>
      </c>
      <c r="C166" s="154" t="n">
        <f aca="false">SUM(C158:C165)</f>
        <v>0</v>
      </c>
      <c r="D166" s="154" t="n">
        <f aca="false">SUM(D158:D165)</f>
        <v>0</v>
      </c>
      <c r="E166" s="155" t="n">
        <f aca="false">SUM(E158:E165)</f>
        <v>0</v>
      </c>
    </row>
    <row r="167" customFormat="false" ht="10.5" hidden="false" customHeight="true" outlineLevel="0" collapsed="false">
      <c r="A167" s="102"/>
      <c r="B167" s="125"/>
      <c r="C167" s="157"/>
      <c r="D167" s="223"/>
      <c r="E167" s="157"/>
    </row>
    <row r="168" customFormat="false" ht="13.5" hidden="false" customHeight="false" outlineLevel="0" collapsed="false">
      <c r="A168" s="127" t="s">
        <v>154</v>
      </c>
      <c r="B168" s="159" t="s">
        <v>155</v>
      </c>
      <c r="C168" s="199" t="n">
        <f aca="false">C166+C155</f>
        <v>43608</v>
      </c>
      <c r="D168" s="199" t="n">
        <f aca="false">D166+D155</f>
        <v>11320</v>
      </c>
      <c r="E168" s="209" t="n">
        <f aca="false">E166+E155</f>
        <v>806803</v>
      </c>
    </row>
    <row r="169" customFormat="false" ht="13.5" hidden="false" customHeight="false" outlineLevel="0" collapsed="false"/>
    <row r="170" s="140" customFormat="true" ht="12.75" hidden="false" customHeight="false" outlineLevel="0" collapsed="false"/>
    <row r="173" customFormat="false" ht="24.75" hidden="false" customHeight="true" outlineLevel="0" collapsed="false"/>
    <row r="174" customFormat="false" ht="12.75" hidden="false" customHeight="false" outlineLevel="0" collapsed="false">
      <c r="A174" s="140"/>
      <c r="B174" s="140"/>
      <c r="C174" s="140"/>
      <c r="D174" s="140"/>
      <c r="E174" s="140"/>
    </row>
    <row r="176" s="140" customFormat="tru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true" outlineLevel="0" collapsed="false"/>
    <row r="179" customFormat="false" ht="18" hidden="false" customHeight="true" outlineLevel="0" collapsed="false"/>
    <row r="180" s="140" customFormat="true" ht="12.75" hidden="false" customHeight="false" outlineLevel="0" collapsed="false">
      <c r="A180" s="0"/>
      <c r="B180" s="0"/>
      <c r="C180" s="0"/>
      <c r="D180" s="0"/>
      <c r="E180" s="0"/>
    </row>
    <row r="181" customFormat="false" ht="12" hidden="false" customHeight="true" outlineLevel="0" collapsed="false"/>
    <row r="187" s="140" customFormat="true" ht="12.75" hidden="false" customHeight="false" outlineLevel="0" collapsed="false">
      <c r="A187" s="0"/>
      <c r="B187" s="0"/>
      <c r="C187" s="0"/>
      <c r="D187" s="0"/>
      <c r="E187" s="0"/>
    </row>
    <row r="188" customFormat="false" ht="16.5" hidden="false" customHeight="true" outlineLevel="0" collapsed="false"/>
    <row r="191" s="140" customFormat="true" ht="12.75" hidden="false" customHeight="false" outlineLevel="0" collapsed="false">
      <c r="A191" s="0"/>
      <c r="B191" s="0"/>
      <c r="C191" s="0"/>
      <c r="D191" s="0"/>
      <c r="E191" s="0"/>
    </row>
    <row r="193" s="140" customFormat="true" ht="20.25" hidden="false" customHeight="true" outlineLevel="0" collapsed="false">
      <c r="A193" s="0"/>
      <c r="B193" s="0"/>
      <c r="C193" s="0"/>
      <c r="D193" s="0"/>
      <c r="E193" s="0"/>
    </row>
    <row r="194" s="140" customFormat="true" ht="12.75" hidden="false" customHeight="false" outlineLevel="0" collapsed="false">
      <c r="A194" s="0"/>
      <c r="B194" s="0"/>
      <c r="C194" s="0"/>
      <c r="D194" s="0"/>
      <c r="E194" s="0"/>
    </row>
    <row r="196" customFormat="false" ht="12.75" hidden="false" customHeight="false" outlineLevel="0" collapsed="false">
      <c r="A196" s="140"/>
      <c r="B196" s="140"/>
      <c r="C196" s="140"/>
      <c r="D196" s="140"/>
      <c r="E196" s="140"/>
    </row>
    <row r="198" customFormat="false" ht="6.75" hidden="false" customHeight="true" outlineLevel="0" collapsed="false"/>
    <row r="199" customFormat="false" ht="18" hidden="false" customHeight="true" outlineLevel="0" collapsed="false"/>
    <row r="200" customFormat="false" ht="10.5" hidden="false" customHeight="true" outlineLevel="0" collapsed="false"/>
    <row r="205" customFormat="false" ht="51" hidden="false" customHeight="true" outlineLevel="0" collapsed="false"/>
    <row r="206" customFormat="false" ht="10.5" hidden="false" customHeight="true" outlineLevel="0" collapsed="false"/>
    <row r="207" customFormat="false" ht="15.75" hidden="false" customHeight="true" outlineLevel="0" collapsed="false"/>
    <row r="208" customFormat="false" ht="12" hidden="false" customHeight="true" outlineLevel="0" collapsed="false"/>
    <row r="216" s="140" customFormat="true" ht="12.75" hidden="false" customHeight="false" outlineLevel="0" collapsed="false">
      <c r="A216" s="0"/>
      <c r="B216" s="0"/>
      <c r="C216" s="0"/>
      <c r="D216" s="0"/>
      <c r="E216" s="0"/>
    </row>
    <row r="217" customFormat="false" ht="15" hidden="false" customHeight="true" outlineLevel="0" collapsed="false"/>
    <row r="219" customFormat="false" ht="4.5" hidden="false" customHeight="true" outlineLevel="0" collapsed="false"/>
    <row r="221" customFormat="false" ht="11.25" hidden="false" customHeight="true" outlineLevel="0" collapsed="false"/>
    <row r="223" customFormat="false" ht="14.25" hidden="false" customHeight="true" outlineLevel="0" collapsed="false"/>
    <row r="225" customFormat="false" ht="11.25" hidden="false" customHeight="true" outlineLevel="0" collapsed="false">
      <c r="A225" s="140"/>
      <c r="B225" s="140"/>
      <c r="C225" s="140"/>
      <c r="D225" s="140"/>
      <c r="E225" s="140"/>
    </row>
    <row r="230" customFormat="false" ht="3.75" hidden="false" customHeight="true" outlineLevel="0" collapsed="false"/>
    <row r="232" customFormat="false" ht="12.75" hidden="false" customHeight="false" outlineLevel="0" collapsed="false">
      <c r="A232" s="140"/>
      <c r="B232" s="140"/>
      <c r="C232" s="140"/>
      <c r="D232" s="140"/>
      <c r="E232" s="140"/>
    </row>
    <row r="233" customFormat="false" ht="12.75" hidden="false" customHeight="false" outlineLevel="0" collapsed="false">
      <c r="A233" s="140"/>
      <c r="B233" s="140"/>
      <c r="C233" s="140"/>
      <c r="D233" s="140"/>
      <c r="E233" s="140"/>
    </row>
    <row r="235" customFormat="false" ht="24.75" hidden="false" customHeight="true" outlineLevel="0" collapsed="false"/>
    <row r="236" customFormat="false" ht="6" hidden="false" customHeight="true" outlineLevel="0" collapsed="false"/>
    <row r="238" customFormat="false" ht="10.5" hidden="false" customHeight="true" outlineLevel="0" collapsed="false">
      <c r="A238" s="140"/>
      <c r="B238" s="140"/>
    </row>
    <row r="239" customFormat="false" ht="12.75" hidden="false" customHeight="true" outlineLevel="0" collapsed="false">
      <c r="A239" s="140"/>
      <c r="B239" s="140"/>
    </row>
    <row r="240" customFormat="false" ht="12.75" hidden="false" customHeight="false" outlineLevel="0" collapsed="false">
      <c r="A240" s="140"/>
      <c r="B240" s="140"/>
    </row>
    <row r="241" customFormat="false" ht="12.75" hidden="false" customHeight="false" outlineLevel="0" collapsed="false">
      <c r="A241" s="140"/>
      <c r="B241" s="140"/>
    </row>
    <row r="243" customFormat="false" ht="4.5" hidden="false" customHeight="true" outlineLevel="0" collapsed="false"/>
    <row r="245" s="140" customFormat="true" ht="6.75" hidden="false" customHeight="true" outlineLevel="0" collapsed="false">
      <c r="A245" s="0"/>
      <c r="B245" s="0"/>
      <c r="C245" s="0"/>
      <c r="D245" s="0"/>
      <c r="E245" s="0"/>
    </row>
    <row r="250" customFormat="false" ht="7.5" hidden="false" customHeight="true" outlineLevel="0" collapsed="false"/>
    <row r="252" s="140" customFormat="true" ht="12.75" hidden="false" customHeight="false" outlineLevel="0" collapsed="false">
      <c r="A252" s="0"/>
      <c r="B252" s="0"/>
      <c r="C252" s="0"/>
      <c r="D252" s="0"/>
      <c r="E252" s="0"/>
    </row>
    <row r="253" s="140" customFormat="true" ht="12.75" hidden="false" customHeight="false" outlineLevel="0" collapsed="false">
      <c r="A253" s="0"/>
      <c r="B253" s="0"/>
      <c r="C253" s="0"/>
      <c r="D253" s="0"/>
      <c r="E253" s="0"/>
    </row>
    <row r="255" customFormat="false" ht="9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2" hidden="false" customHeight="true" outlineLevel="0" collapsed="false"/>
    <row r="259" customFormat="false" ht="12.75" hidden="false" customHeight="false" outlineLevel="0" collapsed="false">
      <c r="C259" s="140"/>
      <c r="D259" s="140"/>
      <c r="E259" s="140"/>
    </row>
    <row r="262" customFormat="false" ht="42" hidden="false" customHeight="true" outlineLevel="0" collapsed="false"/>
    <row r="263" customFormat="false" ht="9.75" hidden="false" customHeight="true" outlineLevel="0" collapsed="false"/>
    <row r="267" customFormat="false" ht="12" hidden="false" customHeight="true" outlineLevel="0" collapsed="false">
      <c r="C267" s="140"/>
      <c r="D267" s="140"/>
      <c r="E267" s="140"/>
    </row>
    <row r="272" customFormat="false" ht="12.75" hidden="false" customHeight="false" outlineLevel="0" collapsed="false">
      <c r="C272" s="140"/>
      <c r="D272" s="140"/>
      <c r="E272" s="140"/>
    </row>
    <row r="276" customFormat="false" ht="8.25" hidden="false" customHeight="true" outlineLevel="0" collapsed="false"/>
    <row r="277" customFormat="false" ht="12.75" hidden="false" customHeight="false" outlineLevel="0" collapsed="false">
      <c r="C277" s="140"/>
      <c r="D277" s="140"/>
      <c r="E277" s="140"/>
    </row>
    <row r="279" s="140" customFormat="true" ht="12.75" hidden="false" customHeight="false" outlineLevel="0" collapsed="false">
      <c r="A279" s="0"/>
      <c r="B279" s="0"/>
      <c r="C279" s="0"/>
      <c r="D279" s="0"/>
      <c r="E279" s="0"/>
    </row>
    <row r="280" customFormat="false" ht="12" hidden="false" customHeight="true" outlineLevel="0" collapsed="false"/>
    <row r="281" customFormat="false" ht="12.75" hidden="false" customHeight="false" outlineLevel="0" collapsed="false">
      <c r="C281" s="140"/>
      <c r="D281" s="140"/>
      <c r="E281" s="140"/>
    </row>
    <row r="285" customFormat="false" ht="12.75" hidden="false" customHeight="false" outlineLevel="0" collapsed="false">
      <c r="C285" s="140"/>
      <c r="D285" s="140"/>
      <c r="E285" s="140"/>
    </row>
    <row r="286" customFormat="false" ht="12.75" hidden="false" customHeight="true" outlineLevel="0" collapsed="false"/>
    <row r="287" s="140" customFormat="true" ht="6" hidden="false" customHeight="true" outlineLevel="0" collapsed="false">
      <c r="A287" s="0"/>
      <c r="B287" s="0"/>
    </row>
    <row r="288" customFormat="false" ht="26.25" hidden="false" customHeight="true" outlineLevel="0" collapsed="false"/>
    <row r="289" customFormat="false" ht="10.5" hidden="false" customHeight="true" outlineLevel="0" collapsed="false"/>
    <row r="292" s="140" customFormat="true" ht="12.75" hidden="false" customHeight="false" outlineLevel="0" collapsed="false">
      <c r="A292" s="0"/>
      <c r="B292" s="0"/>
    </row>
    <row r="293" customFormat="false" ht="6" hidden="false" customHeight="true" outlineLevel="0" collapsed="false"/>
    <row r="295" customFormat="false" ht="12.75" hidden="false" customHeight="false" outlineLevel="0" collapsed="false">
      <c r="C295" s="140"/>
      <c r="D295" s="140"/>
      <c r="E295" s="140"/>
    </row>
    <row r="296" customFormat="false" ht="12.75" hidden="false" customHeight="false" outlineLevel="0" collapsed="false">
      <c r="C296" s="140"/>
      <c r="D296" s="140"/>
      <c r="E296" s="140"/>
    </row>
    <row r="297" s="140" customFormat="true" ht="12.75" hidden="false" customHeight="false" outlineLevel="0" collapsed="false">
      <c r="A297" s="0"/>
      <c r="B297" s="0"/>
    </row>
    <row r="298" customFormat="false" ht="12.75" hidden="false" customHeight="true" outlineLevel="0" collapsed="false">
      <c r="C298" s="140"/>
      <c r="D298" s="140"/>
      <c r="E298" s="140"/>
    </row>
    <row r="299" customFormat="false" ht="12.75" hidden="false" customHeight="false" outlineLevel="0" collapsed="false">
      <c r="C299" s="140"/>
      <c r="D299" s="140"/>
      <c r="E299" s="140"/>
    </row>
    <row r="300" customFormat="false" ht="8.25" hidden="false" customHeight="true" outlineLevel="0" collapsed="false">
      <c r="C300" s="140"/>
      <c r="D300" s="140"/>
      <c r="E300" s="140"/>
    </row>
    <row r="301" s="140" customFormat="true" ht="12.75" hidden="false" customHeight="false" outlineLevel="0" collapsed="false">
      <c r="A301" s="0"/>
      <c r="B301" s="0"/>
    </row>
    <row r="302" customFormat="false" ht="8.25" hidden="false" customHeight="true" outlineLevel="0" collapsed="false">
      <c r="C302" s="140"/>
      <c r="D302" s="140"/>
      <c r="E302" s="140"/>
    </row>
    <row r="303" customFormat="false" ht="12.75" hidden="false" customHeight="false" outlineLevel="0" collapsed="false">
      <c r="C303" s="140"/>
      <c r="D303" s="140"/>
      <c r="E303" s="140"/>
    </row>
    <row r="304" customFormat="false" ht="12.75" hidden="false" customHeight="false" outlineLevel="0" collapsed="false">
      <c r="C304" s="140"/>
      <c r="D304" s="140"/>
      <c r="E304" s="140"/>
    </row>
    <row r="305" s="140" customFormat="tru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C306" s="140"/>
      <c r="D306" s="140"/>
      <c r="E306" s="140"/>
    </row>
    <row r="307" s="140" customFormat="true" ht="4.5" hidden="false" customHeight="true" outlineLevel="0" collapsed="false">
      <c r="A307" s="0"/>
      <c r="B307" s="0"/>
    </row>
    <row r="308" customFormat="false" ht="12.75" hidden="false" customHeight="false" outlineLevel="0" collapsed="false">
      <c r="C308" s="140"/>
      <c r="D308" s="140"/>
      <c r="E308" s="140"/>
    </row>
    <row r="309" customFormat="false" ht="12.75" hidden="false" customHeight="false" outlineLevel="0" collapsed="false">
      <c r="C309" s="140"/>
      <c r="D309" s="140"/>
      <c r="E309" s="140"/>
    </row>
    <row r="310" customFormat="false" ht="12.75" hidden="false" customHeight="false" outlineLevel="0" collapsed="false">
      <c r="C310" s="140"/>
      <c r="D310" s="140"/>
      <c r="E310" s="140"/>
    </row>
    <row r="311" customFormat="false" ht="12.75" hidden="false" customHeight="false" outlineLevel="0" collapsed="false">
      <c r="C311" s="140"/>
      <c r="D311" s="140"/>
      <c r="E311" s="140"/>
    </row>
    <row r="312" s="140" customFormat="true" ht="6" hidden="false" customHeight="true" outlineLevel="0" collapsed="false">
      <c r="A312" s="0"/>
      <c r="B312" s="0"/>
    </row>
    <row r="313" customFormat="false" ht="18" hidden="false" customHeight="true" outlineLevel="0" collapsed="false">
      <c r="C313" s="140"/>
      <c r="D313" s="140"/>
      <c r="E313" s="140"/>
    </row>
    <row r="314" customFormat="false" ht="14.25" hidden="false" customHeight="true" outlineLevel="0" collapsed="false">
      <c r="C314" s="140"/>
      <c r="D314" s="140"/>
      <c r="E314" s="140"/>
    </row>
    <row r="315" s="140" customFormat="true" ht="12.75" hidden="false" customHeight="false" outlineLevel="0" collapsed="false">
      <c r="A315" s="0"/>
      <c r="B315" s="0"/>
    </row>
    <row r="316" s="140" customFormat="true" ht="12.75" hidden="false" customHeight="false" outlineLevel="0" collapsed="false">
      <c r="A316" s="0"/>
      <c r="B316" s="0"/>
    </row>
    <row r="317" s="140" customFormat="true" ht="12.75" hidden="false" customHeight="false" outlineLevel="0" collapsed="false">
      <c r="A317" s="0"/>
      <c r="B317" s="0"/>
    </row>
    <row r="318" s="140" customFormat="true" ht="12.75" hidden="false" customHeight="false" outlineLevel="0" collapsed="false">
      <c r="A318" s="0"/>
      <c r="B318" s="0"/>
    </row>
    <row r="319" s="140" customFormat="true" ht="39" hidden="false" customHeight="true" outlineLevel="0" collapsed="false">
      <c r="A319" s="0"/>
      <c r="B319" s="0"/>
    </row>
    <row r="320" s="140" customFormat="true" ht="12.75" hidden="false" customHeight="false" outlineLevel="0" collapsed="false">
      <c r="A320" s="0"/>
      <c r="B320" s="0"/>
    </row>
    <row r="321" s="140" customFormat="true" ht="12.75" hidden="false" customHeight="false" outlineLevel="0" collapsed="false">
      <c r="A321" s="0"/>
      <c r="B321" s="0"/>
    </row>
    <row r="322" s="140" customFormat="true" ht="12.75" hidden="false" customHeight="false" outlineLevel="0" collapsed="false">
      <c r="A322" s="0"/>
      <c r="B322" s="0"/>
    </row>
    <row r="323" s="140" customFormat="true" ht="12.75" hidden="false" customHeight="false" outlineLevel="0" collapsed="false">
      <c r="A323" s="0"/>
      <c r="B323" s="0"/>
    </row>
    <row r="324" s="140" customFormat="true" ht="12.75" hidden="false" customHeight="false" outlineLevel="0" collapsed="false">
      <c r="A324" s="0"/>
      <c r="B324" s="0"/>
    </row>
    <row r="325" s="140" customFormat="true" ht="12.75" hidden="false" customHeight="false" outlineLevel="0" collapsed="false">
      <c r="A325" s="0"/>
      <c r="B325" s="0"/>
    </row>
    <row r="326" s="140" customFormat="true" ht="12.75" hidden="false" customHeight="false" outlineLevel="0" collapsed="false">
      <c r="A326" s="0"/>
      <c r="B326" s="0"/>
    </row>
    <row r="327" s="140" customFormat="true" ht="12.75" hidden="false" customHeight="false" outlineLevel="0" collapsed="false">
      <c r="A327" s="0"/>
      <c r="B327" s="0"/>
    </row>
    <row r="328" s="140" customFormat="true" ht="12.75" hidden="false" customHeight="false" outlineLevel="0" collapsed="false">
      <c r="A328" s="0"/>
      <c r="B328" s="0"/>
    </row>
    <row r="329" s="140" customFormat="true" ht="12.75" hidden="false" customHeight="false" outlineLevel="0" collapsed="false">
      <c r="A329" s="0"/>
      <c r="B329" s="0"/>
    </row>
    <row r="330" s="140" customFormat="true" ht="12.75" hidden="false" customHeight="false" outlineLevel="0" collapsed="false">
      <c r="A330" s="0"/>
      <c r="B330" s="0"/>
    </row>
    <row r="331" s="140" customFormat="true" ht="12.75" hidden="false" customHeight="false" outlineLevel="0" collapsed="false">
      <c r="A331" s="0"/>
      <c r="B331" s="0"/>
    </row>
    <row r="332" s="140" customFormat="true" ht="15.75" hidden="false" customHeight="true" outlineLevel="0" collapsed="false">
      <c r="A332" s="0"/>
      <c r="B332" s="0"/>
    </row>
    <row r="333" s="140" customFormat="true" ht="6" hidden="false" customHeight="true" outlineLevel="0" collapsed="false">
      <c r="A333" s="0"/>
      <c r="B333" s="0"/>
    </row>
    <row r="334" s="140" customFormat="true" ht="12.75" hidden="false" customHeight="false" outlineLevel="0" collapsed="false">
      <c r="A334" s="0"/>
      <c r="B334" s="0"/>
    </row>
    <row r="335" s="140" customFormat="true" ht="12.75" hidden="false" customHeight="false" outlineLevel="0" collapsed="false">
      <c r="A335" s="0"/>
      <c r="B335" s="0"/>
    </row>
    <row r="336" s="140" customFormat="true" ht="12.75" hidden="false" customHeight="false" outlineLevel="0" collapsed="false">
      <c r="A336" s="0"/>
      <c r="B336" s="0"/>
    </row>
    <row r="337" s="140" customFormat="true" ht="12.75" hidden="false" customHeight="false" outlineLevel="0" collapsed="false">
      <c r="A337" s="0"/>
      <c r="B337" s="0"/>
    </row>
    <row r="338" s="140" customFormat="true" ht="12.75" hidden="false" customHeight="false" outlineLevel="0" collapsed="false">
      <c r="A338" s="0"/>
      <c r="B338" s="0"/>
    </row>
    <row r="339" s="140" customFormat="true" ht="12.75" hidden="false" customHeight="false" outlineLevel="0" collapsed="false">
      <c r="A339" s="0"/>
      <c r="B339" s="0"/>
    </row>
    <row r="340" s="140" customFormat="true" ht="12.75" hidden="false" customHeight="false" outlineLevel="0" collapsed="false">
      <c r="A340" s="0"/>
      <c r="B340" s="0"/>
    </row>
    <row r="341" s="140" customFormat="true" ht="12.75" hidden="false" customHeight="false" outlineLevel="0" collapsed="false">
      <c r="A341" s="0"/>
      <c r="B341" s="0"/>
    </row>
    <row r="342" s="140" customFormat="true" ht="12.75" hidden="false" customHeight="false" outlineLevel="0" collapsed="false">
      <c r="A342" s="0"/>
      <c r="B342" s="0"/>
      <c r="C342" s="0"/>
      <c r="D342" s="0"/>
      <c r="E342" s="0"/>
    </row>
    <row r="343" s="140" customFormat="true" ht="13.5" hidden="false" customHeight="true" outlineLevel="0" collapsed="false">
      <c r="A343" s="0"/>
      <c r="B343" s="0"/>
      <c r="C343" s="0"/>
      <c r="D343" s="0"/>
      <c r="E343" s="0"/>
    </row>
    <row r="344" s="140" customFormat="true" ht="7.5" hidden="false" customHeight="true" outlineLevel="0" collapsed="false">
      <c r="A344" s="0"/>
      <c r="B344" s="0"/>
      <c r="C344" s="0"/>
      <c r="D344" s="0"/>
      <c r="E344" s="0"/>
    </row>
    <row r="345" s="140" customFormat="true" ht="12.75" hidden="false" customHeight="false" outlineLevel="0" collapsed="false">
      <c r="A345" s="0"/>
      <c r="B345" s="0"/>
      <c r="C345" s="0"/>
      <c r="D345" s="0"/>
      <c r="E345" s="0"/>
    </row>
    <row r="346" s="140" customFormat="true" ht="12.75" hidden="false" customHeight="false" outlineLevel="0" collapsed="false">
      <c r="A346" s="0"/>
      <c r="B346" s="0"/>
      <c r="C346" s="0"/>
      <c r="D346" s="0"/>
      <c r="E346" s="0"/>
    </row>
    <row r="347" s="140" customFormat="true" ht="12.75" hidden="false" customHeight="false" outlineLevel="0" collapsed="false">
      <c r="A347" s="0"/>
      <c r="B347" s="0"/>
      <c r="C347" s="0"/>
      <c r="D347" s="0"/>
      <c r="E347" s="0"/>
    </row>
    <row r="348" s="140" customFormat="true" ht="12.75" hidden="false" customHeight="false" outlineLevel="0" collapsed="false">
      <c r="A348" s="0"/>
      <c r="B348" s="0"/>
      <c r="C348" s="0"/>
      <c r="D348" s="0"/>
      <c r="E348" s="0"/>
    </row>
    <row r="349" s="140" customFormat="true" ht="27.75" hidden="false" customHeight="true" outlineLevel="0" collapsed="false">
      <c r="A349" s="0"/>
      <c r="B349" s="0"/>
      <c r="C349" s="0"/>
      <c r="D349" s="0"/>
      <c r="E349" s="0"/>
    </row>
    <row r="350" s="140" customFormat="true" ht="5.25" hidden="false" customHeight="true" outlineLevel="0" collapsed="false">
      <c r="A350" s="0"/>
      <c r="B350" s="0"/>
      <c r="C350" s="0"/>
      <c r="D350" s="0"/>
      <c r="E350" s="0"/>
    </row>
    <row r="351" s="140" customFormat="true" ht="12.75" hidden="false" customHeight="false" outlineLevel="0" collapsed="false">
      <c r="A351" s="0"/>
      <c r="B351" s="0"/>
      <c r="C351" s="0"/>
      <c r="D351" s="0"/>
      <c r="E351" s="0"/>
    </row>
    <row r="352" s="140" customFormat="true" ht="12.75" hidden="false" customHeight="false" outlineLevel="0" collapsed="false">
      <c r="A352" s="0"/>
      <c r="B352" s="0"/>
      <c r="C352" s="0"/>
      <c r="D352" s="0"/>
      <c r="E352" s="0"/>
    </row>
    <row r="353" s="140" customFormat="true" ht="12.75" hidden="false" customHeight="false" outlineLevel="0" collapsed="false">
      <c r="A353" s="0"/>
      <c r="B353" s="0"/>
      <c r="C353" s="0"/>
      <c r="D353" s="0"/>
      <c r="E353" s="0"/>
    </row>
    <row r="354" s="140" customFormat="true" ht="12.75" hidden="false" customHeight="false" outlineLevel="0" collapsed="false">
      <c r="A354" s="0"/>
      <c r="B354" s="0"/>
      <c r="C354" s="0"/>
      <c r="D354" s="0"/>
      <c r="E354" s="0"/>
    </row>
    <row r="355" s="140" customFormat="true" ht="12.75" hidden="false" customHeight="false" outlineLevel="0" collapsed="false">
      <c r="A355" s="0"/>
      <c r="B355" s="0"/>
      <c r="C355" s="0"/>
      <c r="D355" s="0"/>
      <c r="E355" s="0"/>
    </row>
    <row r="356" s="140" customFormat="true" ht="17.25" hidden="false" customHeight="true" outlineLevel="0" collapsed="false">
      <c r="A356" s="0"/>
      <c r="B356" s="0"/>
      <c r="C356" s="0"/>
      <c r="D356" s="0"/>
      <c r="E356" s="0"/>
    </row>
    <row r="357" s="140" customFormat="true" ht="6" hidden="false" customHeight="true" outlineLevel="0" collapsed="false">
      <c r="A357" s="0"/>
      <c r="B357" s="0"/>
      <c r="C357" s="0"/>
      <c r="D357" s="0"/>
      <c r="E357" s="0"/>
    </row>
    <row r="358" s="140" customFormat="true" ht="25.5" hidden="false" customHeight="true" outlineLevel="0" collapsed="false">
      <c r="A358" s="0"/>
      <c r="B358" s="0"/>
      <c r="C358" s="0"/>
      <c r="D358" s="0"/>
      <c r="E358" s="0"/>
    </row>
    <row r="359" s="140" customFormat="true" ht="4.5" hidden="false" customHeight="true" outlineLevel="0" collapsed="false">
      <c r="A359" s="0"/>
      <c r="B359" s="0"/>
      <c r="C359" s="0"/>
      <c r="D359" s="0"/>
      <c r="E359" s="0"/>
    </row>
    <row r="360" s="140" customFormat="true" ht="12.75" hidden="false" customHeight="false" outlineLevel="0" collapsed="false">
      <c r="A360" s="0"/>
      <c r="B360" s="0"/>
      <c r="C360" s="0"/>
      <c r="D360" s="0"/>
      <c r="E360" s="0"/>
    </row>
    <row r="361" s="140" customFormat="true" ht="12.75" hidden="false" customHeight="false" outlineLevel="0" collapsed="false">
      <c r="A361" s="0"/>
      <c r="B361" s="0"/>
      <c r="C361" s="0"/>
      <c r="D361" s="0"/>
      <c r="E361" s="0"/>
    </row>
    <row r="362" s="140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s="140" customFormat="true" ht="18" hidden="false" customHeight="true" outlineLevel="0" collapsed="false">
      <c r="A363" s="0"/>
      <c r="B363" s="0"/>
      <c r="C363" s="0"/>
      <c r="D363" s="0"/>
      <c r="E363" s="0"/>
      <c r="F363" s="0"/>
      <c r="G363" s="0"/>
    </row>
    <row r="364" s="140" customFormat="true" ht="4.5" hidden="false" customHeight="true" outlineLevel="0" collapsed="false">
      <c r="A364" s="0"/>
      <c r="B364" s="0"/>
      <c r="C364" s="0"/>
      <c r="D364" s="0"/>
      <c r="E364" s="0"/>
      <c r="F364" s="0"/>
      <c r="G364" s="0"/>
    </row>
    <row r="365" s="140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s="140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s="140" customFormat="true" ht="12.75" hidden="false" customHeight="false" outlineLevel="0" collapsed="false">
      <c r="A367" s="0"/>
      <c r="B367" s="75"/>
      <c r="C367" s="75"/>
      <c r="D367" s="75"/>
      <c r="E367" s="75"/>
      <c r="F367" s="0"/>
      <c r="G367" s="0"/>
    </row>
    <row r="368" s="140" customFormat="true" ht="12.75" hidden="false" customHeight="true" outlineLevel="0" collapsed="false">
      <c r="A368" s="0"/>
      <c r="B368" s="75"/>
      <c r="C368" s="75"/>
      <c r="D368" s="75"/>
      <c r="E368" s="75"/>
      <c r="F368" s="0"/>
      <c r="G368" s="0"/>
    </row>
    <row r="369" s="140" customFormat="true" ht="7.5" hidden="false" customHeight="true" outlineLevel="0" collapsed="false">
      <c r="A369" s="0"/>
      <c r="B369" s="75"/>
      <c r="C369" s="75"/>
      <c r="D369" s="75"/>
      <c r="E369" s="75"/>
      <c r="F369" s="0"/>
      <c r="G369" s="0"/>
    </row>
    <row r="370" s="140" customFormat="true" ht="14.25" hidden="false" customHeight="true" outlineLevel="0" collapsed="false">
      <c r="A370" s="0"/>
      <c r="B370" s="75"/>
      <c r="C370" s="75"/>
      <c r="D370" s="75"/>
      <c r="E370" s="75"/>
      <c r="F370" s="0"/>
      <c r="G370" s="0"/>
    </row>
    <row r="371" s="140" customFormat="true" ht="12.75" hidden="false" customHeight="false" outlineLevel="0" collapsed="false">
      <c r="A371" s="0"/>
      <c r="B371" s="75"/>
      <c r="C371" s="75"/>
      <c r="D371" s="75"/>
      <c r="E371" s="75"/>
      <c r="F371" s="0"/>
      <c r="G371" s="0"/>
    </row>
    <row r="372" customFormat="false" ht="12.75" hidden="false" customHeight="false" outlineLevel="0" collapsed="false">
      <c r="B372" s="75"/>
      <c r="C372" s="75"/>
      <c r="D372" s="75"/>
      <c r="E372" s="75"/>
    </row>
    <row r="376" customFormat="false" ht="24.75" hidden="false" customHeight="true" outlineLevel="0" collapsed="false"/>
    <row r="387" customFormat="false" ht="12.75" hidden="false" customHeight="false" outlineLevel="0" collapsed="false">
      <c r="F387" s="75"/>
      <c r="G387" s="75"/>
    </row>
    <row r="388" customFormat="false" ht="12.75" hidden="false" customHeight="false" outlineLevel="0" collapsed="false">
      <c r="F388" s="75"/>
      <c r="G388" s="75"/>
    </row>
    <row r="389" customFormat="false" ht="12.75" hidden="false" customHeight="true" outlineLevel="0" collapsed="false">
      <c r="F389" s="75"/>
      <c r="G389" s="75"/>
    </row>
    <row r="390" customFormat="false" ht="6" hidden="false" customHeight="true" outlineLevel="0" collapsed="false">
      <c r="F390" s="75"/>
      <c r="G390" s="75"/>
    </row>
    <row r="391" customFormat="false" ht="12.75" hidden="false" customHeight="false" outlineLevel="0" collapsed="false">
      <c r="F391" s="75"/>
      <c r="G391" s="75"/>
    </row>
    <row r="392" customFormat="false" ht="12.75" hidden="false" customHeight="false" outlineLevel="0" collapsed="false">
      <c r="F392" s="75"/>
      <c r="G392" s="75"/>
    </row>
    <row r="400" customFormat="false" ht="14.25" hidden="false" customHeight="true" outlineLevel="0" collapsed="false"/>
    <row r="401" customFormat="false" ht="5.25" hidden="false" customHeight="true" outlineLevel="0" collapsed="false"/>
    <row r="406" customFormat="false" ht="24" hidden="false" customHeight="true" outlineLevel="0" collapsed="false"/>
    <row r="407" customFormat="false" ht="5.25" hidden="false" customHeight="true" outlineLevel="0" collapsed="false"/>
    <row r="413" customFormat="false" ht="12" hidden="false" customHeight="true" outlineLevel="0" collapsed="false"/>
    <row r="414" customFormat="false" ht="4.5" hidden="false" customHeight="true" outlineLevel="0" collapsed="false"/>
    <row r="415" customFormat="false" ht="30" hidden="false" customHeight="true" outlineLevel="0" collapsed="false"/>
    <row r="416" customFormat="false" ht="8.25" hidden="false" customHeight="true" outlineLevel="0" collapsed="false"/>
    <row r="420" customFormat="false" ht="15" hidden="false" customHeight="true" outlineLevel="0" collapsed="false"/>
    <row r="421" customFormat="false" ht="7.5" hidden="false" customHeight="true" outlineLevel="0" collapsed="false"/>
    <row r="425" customFormat="false" ht="12" hidden="false" customHeight="true" outlineLevel="0" collapsed="false"/>
    <row r="426" customFormat="false" ht="8.25" hidden="false" customHeight="true" outlineLevel="0" collapsed="false"/>
  </sheetData>
  <mergeCells count="13">
    <mergeCell ref="A1:E1"/>
    <mergeCell ref="A2:E2"/>
    <mergeCell ref="A3:E3"/>
    <mergeCell ref="A60:E60"/>
    <mergeCell ref="A61:E61"/>
    <mergeCell ref="A62:E62"/>
    <mergeCell ref="A63:E63"/>
    <mergeCell ref="A64:E64"/>
    <mergeCell ref="A116:E116"/>
    <mergeCell ref="A117:E117"/>
    <mergeCell ref="A118:E118"/>
    <mergeCell ref="A119:E119"/>
    <mergeCell ref="A120:E12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3" activeCellId="0" sqref="A23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213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76"/>
      <c r="C2" s="76"/>
      <c r="D2" s="76"/>
      <c r="E2" s="76"/>
      <c r="F2" s="76"/>
    </row>
    <row r="3" customFormat="false" ht="15" hidden="false" customHeight="true" outlineLevel="0" collapsed="false">
      <c r="A3" s="71" t="s">
        <v>214</v>
      </c>
      <c r="B3" s="71"/>
      <c r="C3" s="71"/>
      <c r="D3" s="71"/>
      <c r="E3" s="71"/>
      <c r="F3" s="71"/>
    </row>
    <row r="4" customFormat="false" ht="13.5" hidden="false" customHeight="false" outlineLevel="0" collapsed="false">
      <c r="B4" s="224" t="s">
        <v>83</v>
      </c>
      <c r="C4" s="224"/>
      <c r="D4" s="224"/>
      <c r="E4" s="224"/>
      <c r="F4" s="224"/>
    </row>
    <row r="5" customFormat="false" ht="27" hidden="false" customHeight="true" outlineLevel="0" collapsed="false">
      <c r="A5" s="131" t="s">
        <v>4</v>
      </c>
      <c r="B5" s="225" t="s">
        <v>215</v>
      </c>
      <c r="C5" s="226" t="s">
        <v>216</v>
      </c>
      <c r="D5" s="227" t="s">
        <v>217</v>
      </c>
      <c r="E5" s="80" t="s">
        <v>218</v>
      </c>
      <c r="F5" s="189" t="s">
        <v>88</v>
      </c>
    </row>
    <row r="6" customFormat="false" ht="14.25" hidden="false" customHeight="true" outlineLevel="0" collapsed="false">
      <c r="A6" s="228" t="s">
        <v>13</v>
      </c>
      <c r="B6" s="229" t="s">
        <v>14</v>
      </c>
      <c r="C6" s="229" t="s">
        <v>15</v>
      </c>
      <c r="D6" s="230" t="s">
        <v>16</v>
      </c>
      <c r="E6" s="229" t="s">
        <v>17</v>
      </c>
      <c r="F6" s="231" t="s">
        <v>18</v>
      </c>
    </row>
    <row r="7" s="237" customFormat="true" ht="26.25" hidden="false" customHeight="false" outlineLevel="0" collapsed="false">
      <c r="A7" s="20" t="s">
        <v>89</v>
      </c>
      <c r="B7" s="232" t="s">
        <v>219</v>
      </c>
      <c r="C7" s="233"/>
      <c r="D7" s="234"/>
      <c r="E7" s="235" t="n">
        <f aca="false">'17 18 sz_melléklet'!C33+'17 18 sz_melléklet'!C34+'17 18 sz_melléklet'!C35+'17 18 sz_melléklet'!C37+'17 18 sz_melléklet'!C38+'17 18 sz_melléklet'!C39+'17 18 sz_melléklet'!C40+'17 18 sz_melléklet'!C44+'17 18 sz_melléklet'!C45+31308+4857+17190-1</f>
        <v>518871</v>
      </c>
      <c r="F7" s="26" t="n">
        <f aca="false">SUM(C7:E7)</f>
        <v>518871</v>
      </c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</row>
    <row r="8" customFormat="false" ht="12.75" hidden="false" customHeight="false" outlineLevel="0" collapsed="false">
      <c r="A8" s="91" t="s">
        <v>91</v>
      </c>
      <c r="B8" s="232" t="s">
        <v>220</v>
      </c>
      <c r="C8" s="238"/>
      <c r="D8" s="239"/>
      <c r="E8" s="240"/>
      <c r="F8" s="26" t="n">
        <f aca="false">SUM(C8:E8)</f>
        <v>0</v>
      </c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</row>
    <row r="9" customFormat="false" ht="12.75" hidden="false" customHeight="false" outlineLevel="0" collapsed="false">
      <c r="A9" s="91" t="s">
        <v>93</v>
      </c>
      <c r="B9" s="232" t="s">
        <v>221</v>
      </c>
      <c r="C9" s="240"/>
      <c r="D9" s="241"/>
      <c r="E9" s="240" t="n">
        <v>5000</v>
      </c>
      <c r="F9" s="26" t="n">
        <f aca="false">SUM(C9:E9)</f>
        <v>5000</v>
      </c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</row>
    <row r="10" customFormat="false" ht="12.75" hidden="false" customHeight="false" outlineLevel="0" collapsed="false">
      <c r="A10" s="91" t="s">
        <v>95</v>
      </c>
      <c r="B10" s="242" t="s">
        <v>222</v>
      </c>
      <c r="C10" s="243"/>
      <c r="D10" s="244"/>
      <c r="E10" s="243" t="n">
        <v>0</v>
      </c>
      <c r="F10" s="26" t="n">
        <f aca="false">SUM(C10:E10)</f>
        <v>0</v>
      </c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</row>
    <row r="11" customFormat="false" ht="13.5" hidden="false" customHeight="false" outlineLevel="0" collapsed="false">
      <c r="A11" s="91" t="s">
        <v>97</v>
      </c>
      <c r="B11" s="245" t="s">
        <v>223</v>
      </c>
      <c r="C11" s="240" t="n">
        <v>25000</v>
      </c>
      <c r="D11" s="241"/>
      <c r="E11" s="240"/>
      <c r="F11" s="26" t="n">
        <f aca="false">SUM(C11:E11)</f>
        <v>25000</v>
      </c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</row>
    <row r="12" s="140" customFormat="true" ht="13.5" hidden="false" customHeight="false" outlineLevel="0" collapsed="false">
      <c r="A12" s="246" t="s">
        <v>99</v>
      </c>
      <c r="B12" s="247" t="s">
        <v>224</v>
      </c>
      <c r="C12" s="248" t="n">
        <f aca="false">SUM(C7:C11)</f>
        <v>25000</v>
      </c>
      <c r="D12" s="249" t="n">
        <f aca="false">SUM(D7:D11)</f>
        <v>0</v>
      </c>
      <c r="E12" s="248" t="n">
        <f aca="false">SUM(E7:E11)</f>
        <v>523871</v>
      </c>
      <c r="F12" s="248" t="n">
        <f aca="false">SUM(C12:E12)</f>
        <v>548871</v>
      </c>
    </row>
    <row r="13" s="140" customFormat="true" ht="12.75" hidden="false" customHeight="false" outlineLevel="0" collapsed="false">
      <c r="A13" s="171"/>
      <c r="B13" s="125"/>
      <c r="C13" s="250"/>
      <c r="D13" s="250"/>
      <c r="E13" s="250"/>
      <c r="F13" s="250"/>
    </row>
    <row r="14" s="140" customFormat="true" ht="15.75" hidden="false" customHeight="false" outlineLevel="0" collapsed="false">
      <c r="A14" s="71" t="s">
        <v>225</v>
      </c>
      <c r="B14" s="71"/>
      <c r="C14" s="71"/>
      <c r="D14" s="71"/>
      <c r="E14" s="71"/>
      <c r="F14" s="71"/>
    </row>
    <row r="15" s="140" customFormat="true" ht="13.5" hidden="false" customHeight="true" outlineLevel="0" collapsed="false">
      <c r="A15" s="0"/>
      <c r="B15" s="224" t="s">
        <v>83</v>
      </c>
      <c r="C15" s="224"/>
      <c r="D15" s="224"/>
      <c r="E15" s="224"/>
      <c r="F15" s="224"/>
    </row>
    <row r="16" s="140" customFormat="true" ht="34.5" hidden="false" customHeight="false" outlineLevel="0" collapsed="false">
      <c r="A16" s="131" t="s">
        <v>4</v>
      </c>
      <c r="B16" s="225" t="s">
        <v>215</v>
      </c>
      <c r="C16" s="226" t="s">
        <v>216</v>
      </c>
      <c r="D16" s="227" t="s">
        <v>217</v>
      </c>
      <c r="E16" s="80" t="s">
        <v>218</v>
      </c>
      <c r="F16" s="189" t="s">
        <v>88</v>
      </c>
    </row>
    <row r="17" s="140" customFormat="true" ht="12.75" hidden="false" customHeight="false" outlineLevel="0" collapsed="false">
      <c r="A17" s="251" t="s">
        <v>13</v>
      </c>
      <c r="B17" s="252" t="s">
        <v>14</v>
      </c>
      <c r="C17" s="229" t="s">
        <v>15</v>
      </c>
      <c r="D17" s="231" t="s">
        <v>16</v>
      </c>
      <c r="E17" s="231" t="s">
        <v>17</v>
      </c>
      <c r="F17" s="231" t="s">
        <v>18</v>
      </c>
    </row>
    <row r="18" s="140" customFormat="true" ht="12.75" hidden="false" customHeight="false" outlineLevel="0" collapsed="false">
      <c r="A18" s="253" t="s">
        <v>89</v>
      </c>
      <c r="B18" s="254" t="s">
        <v>226</v>
      </c>
      <c r="C18" s="255"/>
      <c r="D18" s="256"/>
      <c r="E18" s="256"/>
      <c r="F18" s="256" t="n">
        <f aca="false">SUM(C18:E18)</f>
        <v>0</v>
      </c>
    </row>
    <row r="19" s="140" customFormat="true" ht="14.25" hidden="false" customHeight="true" outlineLevel="0" collapsed="false">
      <c r="A19" s="257" t="s">
        <v>91</v>
      </c>
      <c r="B19" s="258" t="s">
        <v>227</v>
      </c>
      <c r="C19" s="240"/>
      <c r="D19" s="259"/>
      <c r="E19" s="259" t="n">
        <v>13678</v>
      </c>
      <c r="F19" s="259" t="n">
        <f aca="false">SUM(C19:E19)</f>
        <v>13678</v>
      </c>
    </row>
    <row r="20" s="140" customFormat="true" ht="13.5" hidden="false" customHeight="false" outlineLevel="0" collapsed="false">
      <c r="A20" s="257" t="s">
        <v>93</v>
      </c>
      <c r="B20" s="35" t="s">
        <v>228</v>
      </c>
      <c r="C20" s="240"/>
      <c r="D20" s="259"/>
      <c r="E20" s="259" t="n">
        <v>268496</v>
      </c>
      <c r="F20" s="259" t="n">
        <f aca="false">SUM(C20:E20)</f>
        <v>268496</v>
      </c>
    </row>
    <row r="21" s="140" customFormat="true" ht="13.5" hidden="false" customHeight="false" outlineLevel="0" collapsed="false">
      <c r="A21" s="246" t="s">
        <v>95</v>
      </c>
      <c r="B21" s="247" t="s">
        <v>229</v>
      </c>
      <c r="C21" s="248" t="n">
        <f aca="false">SUM(C18:C20)</f>
        <v>0</v>
      </c>
      <c r="D21" s="260" t="n">
        <f aca="false">SUM(D18:D20)</f>
        <v>0</v>
      </c>
      <c r="E21" s="260" t="n">
        <f aca="false">SUM(E18:E20)</f>
        <v>282174</v>
      </c>
      <c r="F21" s="260" t="n">
        <f aca="false">SUM(F18:F20)</f>
        <v>282174</v>
      </c>
    </row>
    <row r="22" s="140" customFormat="true" ht="12.75" hidden="false" customHeight="false" outlineLevel="0" collapsed="false">
      <c r="A22" s="171"/>
      <c r="B22" s="125"/>
      <c r="C22" s="250"/>
      <c r="D22" s="250"/>
      <c r="E22" s="250"/>
      <c r="F22" s="250"/>
    </row>
    <row r="23" customFormat="false" ht="12.75" hidden="false" customHeight="false" outlineLevel="0" collapsed="false">
      <c r="A23" s="1" t="s">
        <v>230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B24" s="76"/>
      <c r="C24" s="76"/>
      <c r="D24" s="76"/>
      <c r="E24" s="76"/>
      <c r="F24" s="76"/>
    </row>
    <row r="25" customFormat="false" ht="15.75" hidden="false" customHeight="true" outlineLevel="0" collapsed="false">
      <c r="B25" s="71" t="s">
        <v>231</v>
      </c>
      <c r="C25" s="71"/>
      <c r="D25" s="71"/>
      <c r="E25" s="71"/>
      <c r="F25" s="71"/>
    </row>
    <row r="26" customFormat="false" ht="12.75" hidden="false" customHeight="false" outlineLevel="0" collapsed="false">
      <c r="B26" s="75"/>
      <c r="C26" s="75"/>
      <c r="D26" s="75"/>
      <c r="E26" s="75"/>
      <c r="F26" s="75"/>
    </row>
    <row r="27" customFormat="false" ht="13.5" hidden="false" customHeight="false" outlineLevel="0" collapsed="false">
      <c r="B27" s="224" t="s">
        <v>83</v>
      </c>
      <c r="C27" s="224"/>
      <c r="D27" s="224"/>
      <c r="E27" s="224"/>
      <c r="F27" s="224"/>
    </row>
    <row r="28" customFormat="false" ht="38.25" hidden="false" customHeight="true" outlineLevel="0" collapsed="false">
      <c r="A28" s="131" t="s">
        <v>4</v>
      </c>
      <c r="B28" s="247" t="s">
        <v>215</v>
      </c>
      <c r="C28" s="7" t="s">
        <v>216</v>
      </c>
      <c r="D28" s="227" t="s">
        <v>232</v>
      </c>
      <c r="E28" s="80" t="s">
        <v>218</v>
      </c>
      <c r="F28" s="189" t="s">
        <v>88</v>
      </c>
    </row>
    <row r="29" customFormat="false" ht="13.5" hidden="false" customHeight="true" outlineLevel="0" collapsed="false">
      <c r="A29" s="228" t="s">
        <v>13</v>
      </c>
      <c r="B29" s="261" t="s">
        <v>14</v>
      </c>
      <c r="C29" s="229" t="s">
        <v>15</v>
      </c>
      <c r="D29" s="262" t="s">
        <v>16</v>
      </c>
      <c r="E29" s="263" t="s">
        <v>17</v>
      </c>
      <c r="F29" s="264" t="s">
        <v>18</v>
      </c>
    </row>
    <row r="30" customFormat="false" ht="12.75" hidden="false" customHeight="false" outlineLevel="0" collapsed="false">
      <c r="A30" s="91" t="s">
        <v>89</v>
      </c>
      <c r="B30" s="265" t="s">
        <v>233</v>
      </c>
      <c r="C30" s="107"/>
      <c r="D30" s="108"/>
      <c r="E30" s="107"/>
      <c r="F30" s="183" t="n">
        <f aca="false">SUM(C30:E30)</f>
        <v>0</v>
      </c>
    </row>
    <row r="31" customFormat="false" ht="15" hidden="false" customHeight="true" outlineLevel="0" collapsed="false">
      <c r="A31" s="91" t="s">
        <v>91</v>
      </c>
      <c r="B31" s="265" t="s">
        <v>234</v>
      </c>
      <c r="C31" s="107"/>
      <c r="D31" s="108"/>
      <c r="E31" s="107" t="n">
        <f aca="false">25000+1500</f>
        <v>26500</v>
      </c>
      <c r="F31" s="183" t="n">
        <f aca="false">SUM(C31:E31)</f>
        <v>26500</v>
      </c>
    </row>
    <row r="32" customFormat="false" ht="12.75" hidden="false" customHeight="false" outlineLevel="0" collapsed="false">
      <c r="A32" s="91" t="s">
        <v>93</v>
      </c>
      <c r="B32" s="265" t="s">
        <v>235</v>
      </c>
      <c r="C32" s="107"/>
      <c r="D32" s="108"/>
      <c r="E32" s="107" t="n">
        <v>15439</v>
      </c>
      <c r="F32" s="183" t="n">
        <f aca="false">SUM(C32:E32)</f>
        <v>15439</v>
      </c>
    </row>
    <row r="33" customFormat="false" ht="12.75" hidden="false" customHeight="true" outlineLevel="0" collapsed="false">
      <c r="A33" s="91" t="s">
        <v>95</v>
      </c>
      <c r="B33" s="265" t="s">
        <v>236</v>
      </c>
      <c r="C33" s="107"/>
      <c r="D33" s="108"/>
      <c r="E33" s="107" t="n">
        <v>68788</v>
      </c>
      <c r="F33" s="183" t="n">
        <f aca="false">SUM(C33:E33)</f>
        <v>68788</v>
      </c>
    </row>
    <row r="34" customFormat="false" ht="12.75" hidden="false" customHeight="true" outlineLevel="0" collapsed="false">
      <c r="A34" s="91" t="s">
        <v>97</v>
      </c>
      <c r="B34" s="265" t="s">
        <v>237</v>
      </c>
      <c r="C34" s="107"/>
      <c r="D34" s="108"/>
      <c r="E34" s="107" t="n">
        <v>55665</v>
      </c>
      <c r="F34" s="183" t="n">
        <f aca="false">SUM(C34:E34)</f>
        <v>55665</v>
      </c>
    </row>
    <row r="35" customFormat="false" ht="12" hidden="false" customHeight="true" outlineLevel="0" collapsed="false">
      <c r="A35" s="91" t="s">
        <v>99</v>
      </c>
      <c r="B35" s="265" t="s">
        <v>238</v>
      </c>
      <c r="C35" s="107"/>
      <c r="D35" s="108"/>
      <c r="E35" s="107" t="n">
        <v>201884</v>
      </c>
      <c r="F35" s="183" t="n">
        <f aca="false">SUM(C35:E35)</f>
        <v>201884</v>
      </c>
    </row>
    <row r="36" customFormat="false" ht="12" hidden="false" customHeight="true" outlineLevel="0" collapsed="false">
      <c r="A36" s="91" t="s">
        <v>38</v>
      </c>
      <c r="B36" s="265" t="s">
        <v>239</v>
      </c>
      <c r="C36" s="107"/>
      <c r="D36" s="108"/>
      <c r="E36" s="107" t="n">
        <v>52563</v>
      </c>
      <c r="F36" s="183" t="n">
        <f aca="false">SUM(C36:E36)</f>
        <v>52563</v>
      </c>
    </row>
    <row r="37" customFormat="false" ht="12.75" hidden="false" customHeight="false" outlineLevel="0" collapsed="false">
      <c r="A37" s="91" t="s">
        <v>41</v>
      </c>
      <c r="B37" s="265" t="s">
        <v>240</v>
      </c>
      <c r="C37" s="107"/>
      <c r="D37" s="108"/>
      <c r="E37" s="266" t="n">
        <v>38000</v>
      </c>
      <c r="F37" s="183" t="n">
        <f aca="false">SUM(C37:E37)</f>
        <v>38000</v>
      </c>
    </row>
    <row r="38" customFormat="false" ht="12.75" hidden="false" customHeight="false" outlineLevel="0" collapsed="false">
      <c r="A38" s="91" t="s">
        <v>44</v>
      </c>
      <c r="B38" s="265" t="s">
        <v>241</v>
      </c>
      <c r="C38" s="107"/>
      <c r="D38" s="108"/>
      <c r="E38" s="107" t="n">
        <v>3700</v>
      </c>
      <c r="F38" s="183" t="n">
        <f aca="false">SUM(C38:E38)</f>
        <v>3700</v>
      </c>
    </row>
    <row r="39" customFormat="false" ht="13.5" hidden="false" customHeight="true" outlineLevel="0" collapsed="false">
      <c r="A39" s="91" t="s">
        <v>47</v>
      </c>
      <c r="B39" s="265" t="s">
        <v>242</v>
      </c>
      <c r="C39" s="107"/>
      <c r="D39" s="108"/>
      <c r="E39" s="107" t="n">
        <v>19000</v>
      </c>
      <c r="F39" s="183" t="n">
        <f aca="false">SUM(C39:E39)</f>
        <v>19000</v>
      </c>
    </row>
    <row r="40" customFormat="false" ht="12" hidden="false" customHeight="true" outlineLevel="0" collapsed="false">
      <c r="A40" s="91" t="s">
        <v>50</v>
      </c>
      <c r="B40" s="265" t="s">
        <v>243</v>
      </c>
      <c r="C40" s="107"/>
      <c r="D40" s="108"/>
      <c r="E40" s="107" t="n">
        <v>5000</v>
      </c>
      <c r="F40" s="183" t="n">
        <f aca="false">SUM(C40:E40)</f>
        <v>5000</v>
      </c>
    </row>
    <row r="41" customFormat="false" ht="12.75" hidden="false" customHeight="false" outlineLevel="0" collapsed="false">
      <c r="A41" s="91" t="s">
        <v>51</v>
      </c>
      <c r="B41" s="258" t="s">
        <v>244</v>
      </c>
      <c r="C41" s="90"/>
      <c r="D41" s="93"/>
      <c r="E41" s="90" t="n">
        <v>48000</v>
      </c>
      <c r="F41" s="183" t="n">
        <f aca="false">SUM(C41:E41)</f>
        <v>48000</v>
      </c>
    </row>
    <row r="42" customFormat="false" ht="12.75" hidden="false" customHeight="false" outlineLevel="0" collapsed="false">
      <c r="A42" s="91" t="s">
        <v>54</v>
      </c>
      <c r="B42" s="258" t="s">
        <v>245</v>
      </c>
      <c r="C42" s="90"/>
      <c r="D42" s="93"/>
      <c r="E42" s="90" t="n">
        <v>80000</v>
      </c>
      <c r="F42" s="183" t="n">
        <f aca="false">SUM(C42:E42)</f>
        <v>80000</v>
      </c>
    </row>
    <row r="43" customFormat="false" ht="12.75" hidden="false" customHeight="false" outlineLevel="0" collapsed="false">
      <c r="A43" s="91" t="s">
        <v>57</v>
      </c>
      <c r="B43" s="258" t="s">
        <v>246</v>
      </c>
      <c r="C43" s="90"/>
      <c r="D43" s="93"/>
      <c r="E43" s="90" t="n">
        <v>92000</v>
      </c>
      <c r="F43" s="183" t="n">
        <f aca="false">SUM(C43:E43)</f>
        <v>92000</v>
      </c>
    </row>
    <row r="44" customFormat="false" ht="12" hidden="false" customHeight="true" outlineLevel="0" collapsed="false">
      <c r="A44" s="91" t="s">
        <v>63</v>
      </c>
      <c r="B44" s="267" t="s">
        <v>247</v>
      </c>
      <c r="C44" s="41"/>
      <c r="D44" s="268"/>
      <c r="E44" s="41" t="n">
        <v>2000</v>
      </c>
      <c r="F44" s="269" t="n">
        <f aca="false">SUM(C44:E44)</f>
        <v>2000</v>
      </c>
    </row>
    <row r="45" customFormat="false" ht="13.5" hidden="false" customHeight="true" outlineLevel="0" collapsed="false">
      <c r="A45" s="91" t="s">
        <v>66</v>
      </c>
      <c r="B45" s="267" t="s">
        <v>248</v>
      </c>
      <c r="C45" s="41"/>
      <c r="D45" s="268"/>
      <c r="E45" s="41" t="n">
        <v>30000</v>
      </c>
      <c r="F45" s="269" t="n">
        <f aca="false">SUM(C45:E45)</f>
        <v>30000</v>
      </c>
    </row>
    <row r="46" customFormat="false" ht="12.75" hidden="false" customHeight="false" outlineLevel="0" collapsed="false">
      <c r="A46" s="91" t="s">
        <v>69</v>
      </c>
      <c r="B46" s="267" t="s">
        <v>249</v>
      </c>
      <c r="C46" s="41"/>
      <c r="D46" s="268" t="n">
        <v>178</v>
      </c>
      <c r="E46" s="41" t="n">
        <v>0</v>
      </c>
      <c r="F46" s="269" t="n">
        <f aca="false">SUM(C46:E46)</f>
        <v>178</v>
      </c>
    </row>
    <row r="47" customFormat="false" ht="12.75" hidden="false" customHeight="false" outlineLevel="0" collapsed="false">
      <c r="A47" s="91" t="s">
        <v>72</v>
      </c>
      <c r="B47" s="258" t="s">
        <v>250</v>
      </c>
      <c r="C47" s="90"/>
      <c r="D47" s="93"/>
      <c r="E47" s="90" t="n">
        <v>1000</v>
      </c>
      <c r="F47" s="175" t="n">
        <f aca="false">SUM(C47:E47)</f>
        <v>1000</v>
      </c>
    </row>
    <row r="48" customFormat="false" ht="11.25" hidden="false" customHeight="true" outlineLevel="0" collapsed="false">
      <c r="A48" s="91" t="s">
        <v>75</v>
      </c>
      <c r="B48" s="258" t="s">
        <v>251</v>
      </c>
      <c r="C48" s="90"/>
      <c r="D48" s="93"/>
      <c r="E48" s="90" t="n">
        <v>4800</v>
      </c>
      <c r="F48" s="175" t="n">
        <f aca="false">SUM(C48:E48)</f>
        <v>4800</v>
      </c>
    </row>
    <row r="49" customFormat="false" ht="12" hidden="false" customHeight="true" outlineLevel="0" collapsed="false">
      <c r="A49" s="91" t="s">
        <v>115</v>
      </c>
      <c r="B49" s="258" t="s">
        <v>252</v>
      </c>
      <c r="C49" s="90"/>
      <c r="D49" s="93"/>
      <c r="E49" s="90" t="n">
        <v>20000</v>
      </c>
      <c r="F49" s="175" t="n">
        <f aca="false">SUM(C49:E49)</f>
        <v>20000</v>
      </c>
    </row>
    <row r="50" customFormat="false" ht="12" hidden="false" customHeight="true" outlineLevel="0" collapsed="false">
      <c r="A50" s="91" t="s">
        <v>78</v>
      </c>
      <c r="B50" s="27" t="s">
        <v>253</v>
      </c>
      <c r="C50" s="90"/>
      <c r="D50" s="93"/>
      <c r="E50" s="90" t="n">
        <v>20000</v>
      </c>
      <c r="F50" s="175" t="n">
        <f aca="false">SUM(C50:E50)</f>
        <v>20000</v>
      </c>
    </row>
    <row r="51" customFormat="false" ht="12" hidden="false" customHeight="true" outlineLevel="0" collapsed="false">
      <c r="A51" s="91" t="s">
        <v>118</v>
      </c>
      <c r="B51" s="270" t="s">
        <v>254</v>
      </c>
      <c r="C51" s="197"/>
      <c r="D51" s="166"/>
      <c r="E51" s="50" t="n">
        <f aca="false">100+100</f>
        <v>200</v>
      </c>
      <c r="F51" s="183" t="n">
        <f aca="false">SUM(C51:E51)</f>
        <v>200</v>
      </c>
    </row>
    <row r="52" customFormat="false" ht="23.25" hidden="false" customHeight="true" outlineLevel="0" collapsed="false">
      <c r="A52" s="271" t="s">
        <v>120</v>
      </c>
      <c r="B52" s="123" t="s">
        <v>255</v>
      </c>
      <c r="C52" s="194" t="n">
        <f aca="false">SUM(C30:C47)</f>
        <v>0</v>
      </c>
      <c r="D52" s="185" t="n">
        <f aca="false">SUM(D30:D47)</f>
        <v>178</v>
      </c>
      <c r="E52" s="124" t="n">
        <f aca="false">SUM(E30:E51)</f>
        <v>784539</v>
      </c>
      <c r="F52" s="272" t="n">
        <f aca="false">SUM(F30:F51)</f>
        <v>784717</v>
      </c>
    </row>
    <row r="53" customFormat="false" ht="12.75" hidden="false" customHeight="false" outlineLevel="0" collapsed="false">
      <c r="B53" s="75"/>
      <c r="C53" s="75"/>
      <c r="D53" s="75"/>
      <c r="E53" s="75"/>
      <c r="F53" s="75"/>
    </row>
    <row r="54" customFormat="false" ht="12.75" hidden="false" customHeight="false" outlineLevel="0" collapsed="false">
      <c r="B54" s="75"/>
      <c r="C54" s="75"/>
      <c r="D54" s="75"/>
      <c r="E54" s="75"/>
      <c r="F54" s="75"/>
    </row>
    <row r="55" customFormat="false" ht="12.75" hidden="false" customHeight="false" outlineLevel="0" collapsed="false">
      <c r="B55" s="75"/>
      <c r="C55" s="75"/>
      <c r="D55" s="75"/>
      <c r="E55" s="75"/>
      <c r="F55" s="75"/>
    </row>
    <row r="56" customFormat="false" ht="12.75" hidden="false" customHeight="false" outlineLevel="0" collapsed="false">
      <c r="B56" s="75"/>
      <c r="C56" s="75"/>
      <c r="D56" s="75"/>
      <c r="E56" s="75"/>
      <c r="F56" s="75"/>
    </row>
    <row r="57" customFormat="false" ht="12.75" hidden="false" customHeight="false" outlineLevel="0" collapsed="false">
      <c r="B57" s="75"/>
      <c r="C57" s="75"/>
      <c r="D57" s="75"/>
      <c r="E57" s="75"/>
      <c r="F57" s="75"/>
    </row>
    <row r="58" customFormat="false" ht="12.75" hidden="false" customHeight="false" outlineLevel="0" collapsed="false">
      <c r="B58" s="75"/>
      <c r="C58" s="75"/>
      <c r="D58" s="75"/>
      <c r="E58" s="75"/>
      <c r="F58" s="75"/>
    </row>
    <row r="59" customFormat="false" ht="12.75" hidden="false" customHeight="false" outlineLevel="0" collapsed="false">
      <c r="B59" s="75"/>
      <c r="C59" s="75"/>
      <c r="D59" s="75"/>
      <c r="E59" s="75"/>
      <c r="F59" s="75"/>
    </row>
    <row r="60" customFormat="false" ht="12.75" hidden="false" customHeight="false" outlineLevel="0" collapsed="false">
      <c r="B60" s="75"/>
      <c r="C60" s="75"/>
      <c r="D60" s="75"/>
      <c r="E60" s="75"/>
      <c r="F60" s="75"/>
    </row>
    <row r="61" customFormat="false" ht="12.75" hidden="false" customHeight="false" outlineLevel="0" collapsed="false">
      <c r="A61" s="140"/>
      <c r="B61" s="75"/>
      <c r="C61" s="75"/>
      <c r="D61" s="75"/>
      <c r="E61" s="75"/>
      <c r="F61" s="75"/>
    </row>
    <row r="62" s="140" customFormat="true" ht="12.75" hidden="false" customHeight="false" outlineLevel="0" collapsed="false">
      <c r="A62" s="0"/>
      <c r="B62" s="75"/>
      <c r="C62" s="75"/>
      <c r="D62" s="75"/>
      <c r="E62" s="75"/>
      <c r="F62" s="75"/>
    </row>
    <row r="63" customFormat="false" ht="12.75" hidden="false" customHeight="false" outlineLevel="0" collapsed="false">
      <c r="B63" s="75"/>
      <c r="C63" s="75"/>
      <c r="D63" s="75"/>
      <c r="E63" s="75"/>
      <c r="F63" s="75"/>
    </row>
    <row r="64" customFormat="false" ht="12.75" hidden="false" customHeight="false" outlineLevel="0" collapsed="false">
      <c r="B64" s="75"/>
      <c r="C64" s="75"/>
      <c r="D64" s="75"/>
      <c r="E64" s="75"/>
      <c r="F64" s="75"/>
    </row>
    <row r="65" customFormat="false" ht="12.75" hidden="false" customHeight="false" outlineLevel="0" collapsed="false">
      <c r="B65" s="75"/>
      <c r="C65" s="75"/>
      <c r="D65" s="75"/>
      <c r="E65" s="75"/>
      <c r="F65" s="75"/>
    </row>
    <row r="66" customFormat="false" ht="12.75" hidden="false" customHeight="false" outlineLevel="0" collapsed="false">
      <c r="B66" s="75"/>
      <c r="C66" s="75"/>
      <c r="D66" s="75"/>
      <c r="E66" s="75"/>
      <c r="F66" s="75"/>
    </row>
    <row r="67" customFormat="false" ht="12.75" hidden="false" customHeight="false" outlineLevel="0" collapsed="false">
      <c r="B67" s="75"/>
      <c r="C67" s="75"/>
      <c r="D67" s="75"/>
      <c r="E67" s="75"/>
      <c r="F67" s="75"/>
    </row>
    <row r="68" customFormat="false" ht="12.75" hidden="false" customHeight="false" outlineLevel="0" collapsed="false">
      <c r="B68" s="75"/>
      <c r="C68" s="75"/>
      <c r="D68" s="75"/>
      <c r="E68" s="75"/>
      <c r="F68" s="75"/>
    </row>
    <row r="69" customFormat="false" ht="12.75" hidden="false" customHeight="false" outlineLevel="0" collapsed="false">
      <c r="B69" s="75"/>
      <c r="C69" s="75"/>
      <c r="D69" s="75"/>
      <c r="E69" s="75"/>
      <c r="F69" s="75"/>
    </row>
    <row r="70" customFormat="false" ht="12.75" hidden="false" customHeight="false" outlineLevel="0" collapsed="false">
      <c r="B70" s="75"/>
      <c r="C70" s="75"/>
      <c r="D70" s="75"/>
      <c r="E70" s="75"/>
      <c r="F70" s="75"/>
    </row>
    <row r="71" customFormat="false" ht="12.75" hidden="false" customHeight="false" outlineLevel="0" collapsed="false">
      <c r="B71" s="75"/>
      <c r="C71" s="75"/>
      <c r="D71" s="75"/>
      <c r="E71" s="75"/>
      <c r="F71" s="75"/>
    </row>
    <row r="72" customFormat="false" ht="12.75" hidden="false" customHeight="false" outlineLevel="0" collapsed="false">
      <c r="B72" s="75"/>
      <c r="C72" s="75"/>
      <c r="D72" s="75"/>
      <c r="E72" s="75"/>
      <c r="F72" s="75"/>
    </row>
    <row r="73" customFormat="false" ht="12.75" hidden="false" customHeight="false" outlineLevel="0" collapsed="false">
      <c r="B73" s="75"/>
      <c r="C73" s="75"/>
      <c r="D73" s="75"/>
      <c r="E73" s="75"/>
      <c r="F73" s="75"/>
    </row>
    <row r="74" customFormat="false" ht="12.75" hidden="false" customHeight="false" outlineLevel="0" collapsed="false">
      <c r="B74" s="75"/>
      <c r="C74" s="75"/>
      <c r="D74" s="75"/>
      <c r="E74" s="75"/>
      <c r="F74" s="75"/>
    </row>
    <row r="75" customFormat="false" ht="12.75" hidden="false" customHeight="false" outlineLevel="0" collapsed="false">
      <c r="B75" s="75"/>
      <c r="C75" s="75"/>
      <c r="D75" s="75"/>
      <c r="E75" s="75"/>
      <c r="F75" s="75"/>
    </row>
    <row r="76" customFormat="false" ht="12.75" hidden="false" customHeight="false" outlineLevel="0" collapsed="false">
      <c r="B76" s="75"/>
      <c r="C76" s="75"/>
      <c r="D76" s="75"/>
      <c r="E76" s="75"/>
      <c r="F76" s="75"/>
    </row>
    <row r="77" customFormat="false" ht="12.75" hidden="false" customHeight="false" outlineLevel="0" collapsed="false">
      <c r="B77" s="75"/>
      <c r="C77" s="75"/>
      <c r="D77" s="75"/>
      <c r="E77" s="75"/>
      <c r="F77" s="75"/>
    </row>
    <row r="78" customFormat="false" ht="12.75" hidden="false" customHeight="false" outlineLevel="0" collapsed="false">
      <c r="B78" s="75"/>
      <c r="C78" s="75"/>
      <c r="D78" s="75"/>
      <c r="E78" s="75"/>
      <c r="F78" s="75"/>
    </row>
    <row r="79" customFormat="false" ht="12.75" hidden="false" customHeight="false" outlineLevel="0" collapsed="false">
      <c r="B79" s="75"/>
      <c r="C79" s="75"/>
      <c r="D79" s="75"/>
      <c r="E79" s="75"/>
      <c r="F79" s="75"/>
    </row>
    <row r="80" customFormat="false" ht="12.75" hidden="false" customHeight="false" outlineLevel="0" collapsed="false">
      <c r="B80" s="75"/>
      <c r="C80" s="75"/>
      <c r="D80" s="75"/>
      <c r="E80" s="75"/>
      <c r="F80" s="75"/>
    </row>
    <row r="81" customFormat="false" ht="12.75" hidden="false" customHeight="false" outlineLevel="0" collapsed="false">
      <c r="B81" s="75"/>
      <c r="C81" s="75"/>
      <c r="D81" s="75"/>
      <c r="E81" s="75"/>
      <c r="F81" s="75"/>
    </row>
    <row r="82" customFormat="false" ht="12.75" hidden="false" customHeight="false" outlineLevel="0" collapsed="false">
      <c r="B82" s="75"/>
      <c r="C82" s="75"/>
      <c r="D82" s="75"/>
      <c r="E82" s="75"/>
      <c r="F82" s="75"/>
    </row>
    <row r="83" customFormat="false" ht="12.75" hidden="false" customHeight="false" outlineLevel="0" collapsed="false">
      <c r="B83" s="75"/>
      <c r="C83" s="75"/>
      <c r="D83" s="75"/>
      <c r="E83" s="75"/>
      <c r="F83" s="75"/>
    </row>
    <row r="84" customFormat="false" ht="12.75" hidden="false" customHeight="false" outlineLevel="0" collapsed="false">
      <c r="B84" s="75"/>
      <c r="C84" s="75"/>
      <c r="D84" s="75"/>
      <c r="E84" s="75"/>
      <c r="F84" s="75"/>
    </row>
    <row r="85" customFormat="false" ht="12.75" hidden="false" customHeight="false" outlineLevel="0" collapsed="false">
      <c r="B85" s="75"/>
      <c r="C85" s="75"/>
      <c r="D85" s="75"/>
      <c r="E85" s="75"/>
      <c r="F85" s="75"/>
    </row>
    <row r="86" customFormat="false" ht="12.75" hidden="false" customHeight="false" outlineLevel="0" collapsed="false">
      <c r="B86" s="75"/>
      <c r="C86" s="75"/>
      <c r="D86" s="75"/>
      <c r="E86" s="75"/>
      <c r="F86" s="75"/>
    </row>
    <row r="87" customFormat="false" ht="12.75" hidden="false" customHeight="false" outlineLevel="0" collapsed="false">
      <c r="B87" s="75"/>
      <c r="C87" s="75"/>
      <c r="D87" s="75"/>
      <c r="E87" s="75"/>
      <c r="F87" s="75"/>
    </row>
    <row r="88" customFormat="false" ht="12.75" hidden="false" customHeight="false" outlineLevel="0" collapsed="false">
      <c r="B88" s="75"/>
      <c r="C88" s="75"/>
      <c r="D88" s="75"/>
      <c r="E88" s="75"/>
      <c r="F88" s="75"/>
    </row>
    <row r="89" customFormat="false" ht="12.75" hidden="false" customHeight="false" outlineLevel="0" collapsed="false">
      <c r="B89" s="75"/>
      <c r="C89" s="75"/>
      <c r="D89" s="75"/>
      <c r="E89" s="75"/>
      <c r="F89" s="75"/>
    </row>
    <row r="90" customFormat="false" ht="12.75" hidden="false" customHeight="false" outlineLevel="0" collapsed="false">
      <c r="B90" s="75"/>
      <c r="C90" s="75"/>
      <c r="D90" s="75"/>
      <c r="E90" s="75"/>
      <c r="F90" s="75"/>
    </row>
    <row r="91" customFormat="false" ht="12.75" hidden="false" customHeight="false" outlineLevel="0" collapsed="false">
      <c r="B91" s="75"/>
      <c r="C91" s="75"/>
      <c r="D91" s="75"/>
      <c r="E91" s="75"/>
      <c r="F91" s="75"/>
    </row>
    <row r="92" customFormat="false" ht="12.75" hidden="false" customHeight="false" outlineLevel="0" collapsed="false">
      <c r="B92" s="75"/>
      <c r="C92" s="75"/>
      <c r="D92" s="75"/>
      <c r="E92" s="75"/>
      <c r="F92" s="75"/>
    </row>
    <row r="93" customFormat="false" ht="12.75" hidden="false" customHeight="false" outlineLevel="0" collapsed="false">
      <c r="B93" s="75"/>
      <c r="C93" s="75"/>
      <c r="D93" s="75"/>
      <c r="E93" s="75"/>
      <c r="F93" s="75"/>
    </row>
    <row r="94" customFormat="false" ht="12.75" hidden="false" customHeight="false" outlineLevel="0" collapsed="false">
      <c r="B94" s="75"/>
      <c r="C94" s="75"/>
      <c r="D94" s="75"/>
      <c r="E94" s="75"/>
      <c r="F94" s="75"/>
    </row>
    <row r="95" customFormat="false" ht="12.75" hidden="false" customHeight="false" outlineLevel="0" collapsed="false">
      <c r="B95" s="75"/>
      <c r="C95" s="75"/>
      <c r="D95" s="75"/>
      <c r="E95" s="75"/>
      <c r="F95" s="75"/>
    </row>
    <row r="96" customFormat="false" ht="12.75" hidden="false" customHeight="false" outlineLevel="0" collapsed="false">
      <c r="B96" s="75"/>
      <c r="C96" s="75"/>
      <c r="D96" s="75"/>
      <c r="E96" s="75"/>
      <c r="F96" s="75"/>
    </row>
    <row r="97" customFormat="false" ht="12.75" hidden="false" customHeight="false" outlineLevel="0" collapsed="false">
      <c r="B97" s="75"/>
      <c r="C97" s="75"/>
      <c r="D97" s="75"/>
      <c r="E97" s="75"/>
      <c r="F97" s="75"/>
    </row>
    <row r="98" customFormat="false" ht="12.75" hidden="false" customHeight="false" outlineLevel="0" collapsed="false">
      <c r="B98" s="75"/>
      <c r="C98" s="75"/>
      <c r="D98" s="75"/>
      <c r="E98" s="75"/>
      <c r="F98" s="75"/>
    </row>
    <row r="99" customFormat="false" ht="12.75" hidden="false" customHeight="false" outlineLevel="0" collapsed="false">
      <c r="B99" s="75"/>
      <c r="C99" s="75"/>
      <c r="D99" s="75"/>
      <c r="E99" s="75"/>
      <c r="F99" s="75"/>
    </row>
    <row r="100" customFormat="false" ht="12.75" hidden="false" customHeight="false" outlineLevel="0" collapsed="false">
      <c r="B100" s="75"/>
      <c r="C100" s="75"/>
      <c r="D100" s="75"/>
      <c r="E100" s="75"/>
      <c r="F100" s="75"/>
    </row>
    <row r="101" customFormat="false" ht="12.75" hidden="false" customHeight="false" outlineLevel="0" collapsed="false">
      <c r="B101" s="75"/>
      <c r="C101" s="75"/>
      <c r="D101" s="75"/>
      <c r="E101" s="75"/>
      <c r="F101" s="75"/>
    </row>
    <row r="102" customFormat="false" ht="12.75" hidden="false" customHeight="false" outlineLevel="0" collapsed="false">
      <c r="B102" s="75"/>
      <c r="C102" s="75"/>
      <c r="D102" s="75"/>
      <c r="E102" s="75"/>
      <c r="F102" s="75"/>
    </row>
    <row r="103" customFormat="false" ht="12.75" hidden="false" customHeight="false" outlineLevel="0" collapsed="false">
      <c r="B103" s="75"/>
      <c r="C103" s="75"/>
      <c r="D103" s="75"/>
      <c r="E103" s="75"/>
      <c r="F103" s="75"/>
    </row>
    <row r="104" customFormat="false" ht="12.75" hidden="false" customHeight="false" outlineLevel="0" collapsed="false">
      <c r="B104" s="75"/>
      <c r="C104" s="75"/>
      <c r="D104" s="75"/>
      <c r="E104" s="75"/>
      <c r="F104" s="75"/>
    </row>
    <row r="105" customFormat="false" ht="12.75" hidden="false" customHeight="false" outlineLevel="0" collapsed="false">
      <c r="B105" s="75"/>
      <c r="C105" s="75"/>
      <c r="D105" s="75"/>
      <c r="E105" s="75"/>
      <c r="F105" s="75"/>
    </row>
    <row r="106" customFormat="false" ht="12.75" hidden="false" customHeight="false" outlineLevel="0" collapsed="false">
      <c r="B106" s="75"/>
      <c r="C106" s="75"/>
      <c r="D106" s="75"/>
      <c r="E106" s="75"/>
      <c r="F106" s="75"/>
    </row>
    <row r="107" customFormat="false" ht="12.75" hidden="false" customHeight="false" outlineLevel="0" collapsed="false">
      <c r="B107" s="75"/>
      <c r="C107" s="75"/>
      <c r="D107" s="75"/>
      <c r="E107" s="75"/>
      <c r="F107" s="75"/>
    </row>
    <row r="108" customFormat="false" ht="12.75" hidden="false" customHeight="false" outlineLevel="0" collapsed="false">
      <c r="B108" s="75"/>
      <c r="C108" s="75"/>
      <c r="D108" s="75"/>
      <c r="E108" s="75"/>
      <c r="F108" s="75"/>
    </row>
    <row r="109" customFormat="false" ht="12.75" hidden="false" customHeight="false" outlineLevel="0" collapsed="false">
      <c r="B109" s="75"/>
      <c r="C109" s="75"/>
      <c r="D109" s="75"/>
      <c r="E109" s="75"/>
      <c r="F109" s="75"/>
    </row>
    <row r="110" customFormat="false" ht="12.75" hidden="false" customHeight="false" outlineLevel="0" collapsed="false">
      <c r="B110" s="75"/>
      <c r="C110" s="75"/>
      <c r="D110" s="75"/>
      <c r="E110" s="75"/>
      <c r="F110" s="75"/>
    </row>
    <row r="111" customFormat="false" ht="12.75" hidden="false" customHeight="false" outlineLevel="0" collapsed="false">
      <c r="B111" s="75"/>
      <c r="C111" s="75"/>
      <c r="D111" s="75"/>
      <c r="E111" s="75"/>
      <c r="F111" s="75"/>
    </row>
    <row r="112" customFormat="false" ht="12.75" hidden="false" customHeight="false" outlineLevel="0" collapsed="false">
      <c r="B112" s="75"/>
      <c r="C112" s="75"/>
      <c r="D112" s="75"/>
      <c r="E112" s="75"/>
      <c r="F112" s="75"/>
    </row>
    <row r="113" customFormat="false" ht="12.75" hidden="false" customHeight="false" outlineLevel="0" collapsed="false">
      <c r="B113" s="75"/>
      <c r="C113" s="75"/>
      <c r="D113" s="75"/>
      <c r="E113" s="75"/>
      <c r="F113" s="75"/>
    </row>
    <row r="114" customFormat="false" ht="12.75" hidden="false" customHeight="false" outlineLevel="0" collapsed="false">
      <c r="B114" s="75"/>
      <c r="C114" s="75"/>
      <c r="D114" s="75"/>
      <c r="E114" s="75"/>
      <c r="F114" s="75"/>
    </row>
    <row r="115" customFormat="false" ht="12.75" hidden="false" customHeight="false" outlineLevel="0" collapsed="false">
      <c r="B115" s="75"/>
      <c r="C115" s="75"/>
      <c r="D115" s="75"/>
      <c r="E115" s="75"/>
      <c r="F115" s="75"/>
    </row>
    <row r="116" customFormat="false" ht="12.75" hidden="false" customHeight="false" outlineLevel="0" collapsed="false">
      <c r="B116" s="75"/>
      <c r="C116" s="75"/>
      <c r="D116" s="75"/>
      <c r="E116" s="75"/>
      <c r="F116" s="75"/>
    </row>
    <row r="117" customFormat="false" ht="12.75" hidden="false" customHeight="false" outlineLevel="0" collapsed="false">
      <c r="B117" s="75"/>
      <c r="C117" s="75"/>
      <c r="D117" s="75"/>
      <c r="E117" s="75"/>
      <c r="F117" s="75"/>
    </row>
    <row r="118" customFormat="false" ht="12.75" hidden="false" customHeight="false" outlineLevel="0" collapsed="false">
      <c r="B118" s="75"/>
      <c r="C118" s="75"/>
      <c r="D118" s="75"/>
      <c r="E118" s="75"/>
      <c r="F118" s="75"/>
    </row>
    <row r="119" customFormat="false" ht="12.75" hidden="false" customHeight="false" outlineLevel="0" collapsed="false">
      <c r="B119" s="75"/>
      <c r="C119" s="75"/>
      <c r="D119" s="75"/>
      <c r="E119" s="75"/>
      <c r="F119" s="75"/>
    </row>
    <row r="120" customFormat="false" ht="12.75" hidden="false" customHeight="false" outlineLevel="0" collapsed="false">
      <c r="B120" s="75"/>
      <c r="C120" s="75"/>
      <c r="D120" s="75"/>
      <c r="E120" s="75"/>
      <c r="F120" s="75"/>
    </row>
    <row r="121" customFormat="false" ht="12.75" hidden="false" customHeight="false" outlineLevel="0" collapsed="false">
      <c r="B121" s="75"/>
      <c r="C121" s="75"/>
      <c r="D121" s="75"/>
      <c r="E121" s="75"/>
      <c r="F121" s="75"/>
    </row>
    <row r="122" customFormat="false" ht="12.75" hidden="false" customHeight="false" outlineLevel="0" collapsed="false">
      <c r="B122" s="75"/>
      <c r="C122" s="75"/>
      <c r="D122" s="75"/>
      <c r="E122" s="75"/>
      <c r="F122" s="75"/>
    </row>
    <row r="123" customFormat="false" ht="12.75" hidden="false" customHeight="false" outlineLevel="0" collapsed="false">
      <c r="B123" s="75"/>
      <c r="C123" s="75"/>
      <c r="D123" s="75"/>
      <c r="E123" s="75"/>
      <c r="F123" s="75"/>
    </row>
    <row r="124" customFormat="false" ht="12.75" hidden="false" customHeight="false" outlineLevel="0" collapsed="false">
      <c r="B124" s="75"/>
      <c r="C124" s="75"/>
      <c r="D124" s="75"/>
      <c r="E124" s="75"/>
      <c r="F124" s="75"/>
    </row>
    <row r="125" customFormat="false" ht="12.75" hidden="false" customHeight="false" outlineLevel="0" collapsed="false">
      <c r="B125" s="75"/>
      <c r="C125" s="75"/>
      <c r="D125" s="75"/>
      <c r="E125" s="75"/>
      <c r="F125" s="75"/>
    </row>
    <row r="126" customFormat="false" ht="12.75" hidden="false" customHeight="false" outlineLevel="0" collapsed="false">
      <c r="B126" s="75"/>
      <c r="C126" s="75"/>
      <c r="D126" s="75"/>
      <c r="E126" s="75"/>
      <c r="F126" s="75"/>
    </row>
    <row r="127" customFormat="false" ht="12.75" hidden="false" customHeight="false" outlineLevel="0" collapsed="false">
      <c r="B127" s="75"/>
      <c r="C127" s="75"/>
      <c r="D127" s="75"/>
      <c r="E127" s="75"/>
      <c r="F127" s="75"/>
    </row>
    <row r="128" customFormat="false" ht="12.75" hidden="false" customHeight="false" outlineLevel="0" collapsed="false">
      <c r="B128" s="75"/>
      <c r="C128" s="75"/>
      <c r="D128" s="75"/>
      <c r="E128" s="75"/>
      <c r="F128" s="75"/>
    </row>
    <row r="129" customFormat="false" ht="12.75" hidden="false" customHeight="false" outlineLevel="0" collapsed="false">
      <c r="B129" s="75"/>
      <c r="C129" s="75"/>
      <c r="D129" s="75"/>
      <c r="E129" s="75"/>
      <c r="F129" s="75"/>
    </row>
    <row r="130" customFormat="false" ht="12.75" hidden="false" customHeight="false" outlineLevel="0" collapsed="false">
      <c r="B130" s="75"/>
      <c r="C130" s="75"/>
      <c r="D130" s="75"/>
      <c r="E130" s="75"/>
      <c r="F130" s="75"/>
    </row>
    <row r="131" customFormat="false" ht="12.75" hidden="false" customHeight="false" outlineLevel="0" collapsed="false">
      <c r="B131" s="75"/>
      <c r="C131" s="75"/>
      <c r="D131" s="75"/>
      <c r="E131" s="75"/>
      <c r="F131" s="75"/>
    </row>
    <row r="132" customFormat="false" ht="12.75" hidden="false" customHeight="false" outlineLevel="0" collapsed="false">
      <c r="B132" s="75"/>
      <c r="C132" s="75"/>
      <c r="D132" s="75"/>
      <c r="E132" s="75"/>
      <c r="F132" s="75"/>
    </row>
    <row r="133" customFormat="false" ht="12.75" hidden="false" customHeight="false" outlineLevel="0" collapsed="false">
      <c r="B133" s="75"/>
      <c r="C133" s="75"/>
      <c r="D133" s="75"/>
      <c r="E133" s="75"/>
      <c r="F133" s="75"/>
    </row>
    <row r="134" customFormat="false" ht="12.75" hidden="false" customHeight="false" outlineLevel="0" collapsed="false">
      <c r="B134" s="75"/>
      <c r="C134" s="75"/>
      <c r="D134" s="75"/>
      <c r="E134" s="75"/>
      <c r="F134" s="75"/>
    </row>
    <row r="135" customFormat="false" ht="12.75" hidden="false" customHeight="false" outlineLevel="0" collapsed="false">
      <c r="B135" s="75"/>
      <c r="C135" s="75"/>
      <c r="D135" s="75"/>
      <c r="E135" s="75"/>
      <c r="F135" s="75"/>
    </row>
    <row r="136" customFormat="false" ht="12.75" hidden="false" customHeight="false" outlineLevel="0" collapsed="false">
      <c r="B136" s="75"/>
      <c r="C136" s="75"/>
      <c r="D136" s="75"/>
      <c r="E136" s="75"/>
      <c r="F136" s="75"/>
    </row>
    <row r="137" customFormat="false" ht="12.75" hidden="false" customHeight="false" outlineLevel="0" collapsed="false">
      <c r="B137" s="75"/>
      <c r="C137" s="75"/>
      <c r="D137" s="75"/>
      <c r="E137" s="75"/>
      <c r="F137" s="75"/>
    </row>
    <row r="138" customFormat="false" ht="12.75" hidden="false" customHeight="false" outlineLevel="0" collapsed="false">
      <c r="B138" s="75"/>
      <c r="C138" s="75"/>
      <c r="D138" s="75"/>
      <c r="E138" s="75"/>
      <c r="F138" s="75"/>
    </row>
    <row r="139" customFormat="false" ht="12.75" hidden="false" customHeight="false" outlineLevel="0" collapsed="false">
      <c r="B139" s="75"/>
      <c r="C139" s="75"/>
      <c r="D139" s="75"/>
      <c r="E139" s="75"/>
      <c r="F139" s="75"/>
    </row>
    <row r="140" customFormat="false" ht="12.75" hidden="false" customHeight="false" outlineLevel="0" collapsed="false">
      <c r="B140" s="75"/>
      <c r="C140" s="75"/>
      <c r="D140" s="75"/>
      <c r="E140" s="75"/>
      <c r="F140" s="75"/>
    </row>
    <row r="141" customFormat="false" ht="12.75" hidden="false" customHeight="false" outlineLevel="0" collapsed="false">
      <c r="B141" s="75"/>
      <c r="C141" s="75"/>
      <c r="D141" s="75"/>
      <c r="E141" s="75"/>
      <c r="F141" s="75"/>
    </row>
    <row r="142" customFormat="false" ht="12.75" hidden="false" customHeight="false" outlineLevel="0" collapsed="false">
      <c r="B142" s="75"/>
      <c r="C142" s="75"/>
      <c r="D142" s="75"/>
      <c r="E142" s="75"/>
      <c r="F142" s="75"/>
    </row>
    <row r="143" customFormat="false" ht="12.75" hidden="false" customHeight="false" outlineLevel="0" collapsed="false">
      <c r="B143" s="75"/>
      <c r="C143" s="75"/>
      <c r="D143" s="75"/>
      <c r="E143" s="75"/>
      <c r="F143" s="75"/>
    </row>
    <row r="144" customFormat="false" ht="12.75" hidden="false" customHeight="false" outlineLevel="0" collapsed="false">
      <c r="B144" s="75"/>
      <c r="C144" s="75"/>
      <c r="D144" s="75"/>
      <c r="E144" s="75"/>
      <c r="F144" s="75"/>
    </row>
    <row r="145" customFormat="false" ht="12.75" hidden="false" customHeight="false" outlineLevel="0" collapsed="false">
      <c r="B145" s="75"/>
      <c r="C145" s="75"/>
      <c r="D145" s="75"/>
      <c r="E145" s="75"/>
      <c r="F145" s="75"/>
    </row>
    <row r="146" customFormat="false" ht="12.75" hidden="false" customHeight="false" outlineLevel="0" collapsed="false">
      <c r="B146" s="75"/>
      <c r="C146" s="75"/>
      <c r="D146" s="75"/>
      <c r="E146" s="75"/>
      <c r="F146" s="75"/>
    </row>
    <row r="147" customFormat="false" ht="12.75" hidden="false" customHeight="false" outlineLevel="0" collapsed="false">
      <c r="B147" s="75"/>
      <c r="C147" s="75"/>
      <c r="D147" s="75"/>
      <c r="E147" s="75"/>
      <c r="F147" s="75"/>
    </row>
    <row r="148" customFormat="false" ht="12.75" hidden="false" customHeight="false" outlineLevel="0" collapsed="false">
      <c r="B148" s="75"/>
      <c r="C148" s="75"/>
      <c r="D148" s="75"/>
      <c r="E148" s="75"/>
      <c r="F148" s="75"/>
    </row>
    <row r="149" customFormat="false" ht="12.75" hidden="false" customHeight="false" outlineLevel="0" collapsed="false">
      <c r="B149" s="75"/>
      <c r="C149" s="75"/>
      <c r="D149" s="75"/>
      <c r="E149" s="75"/>
      <c r="F149" s="75"/>
    </row>
    <row r="150" customFormat="false" ht="12.75" hidden="false" customHeight="false" outlineLevel="0" collapsed="false">
      <c r="B150" s="75"/>
      <c r="C150" s="75"/>
      <c r="D150" s="75"/>
      <c r="E150" s="75"/>
      <c r="F150" s="75"/>
    </row>
    <row r="151" customFormat="false" ht="12.75" hidden="false" customHeight="false" outlineLevel="0" collapsed="false">
      <c r="B151" s="75"/>
      <c r="C151" s="75"/>
      <c r="D151" s="75"/>
      <c r="E151" s="75"/>
      <c r="F151" s="75"/>
    </row>
    <row r="152" customFormat="false" ht="12.75" hidden="false" customHeight="false" outlineLevel="0" collapsed="false">
      <c r="B152" s="75"/>
      <c r="C152" s="75"/>
      <c r="D152" s="75"/>
      <c r="E152" s="75"/>
      <c r="F152" s="75"/>
    </row>
    <row r="153" customFormat="false" ht="12.75" hidden="false" customHeight="false" outlineLevel="0" collapsed="false">
      <c r="B153" s="75"/>
      <c r="C153" s="75"/>
      <c r="D153" s="75"/>
      <c r="E153" s="75"/>
      <c r="F153" s="75"/>
    </row>
  </sheetData>
  <mergeCells count="8">
    <mergeCell ref="A1:F1"/>
    <mergeCell ref="A3:F3"/>
    <mergeCell ref="B4:F4"/>
    <mergeCell ref="A14:F14"/>
    <mergeCell ref="B15:F15"/>
    <mergeCell ref="A23:F23"/>
    <mergeCell ref="B25:F25"/>
    <mergeCell ref="B27:F2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1" activeCellId="0" sqref="A39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99"/>
    <col collapsed="false" customWidth="true" hidden="false" outlineLevel="0" max="5" min="3" style="0" width="13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 t="s">
        <v>256</v>
      </c>
      <c r="B1" s="1"/>
      <c r="C1" s="1"/>
      <c r="D1" s="1"/>
      <c r="E1" s="1"/>
      <c r="F1" s="1"/>
    </row>
    <row r="2" customFormat="false" ht="15.75" hidden="false" customHeight="false" outlineLevel="0" collapsed="false">
      <c r="B2" s="71" t="s">
        <v>257</v>
      </c>
      <c r="C2" s="71"/>
      <c r="D2" s="71"/>
      <c r="E2" s="71"/>
      <c r="F2" s="71"/>
    </row>
    <row r="3" customFormat="false" ht="13.5" hidden="false" customHeight="false" outlineLevel="0" collapsed="false">
      <c r="B3" s="224" t="s">
        <v>83</v>
      </c>
      <c r="C3" s="224"/>
      <c r="D3" s="224"/>
      <c r="E3" s="224"/>
      <c r="F3" s="224"/>
    </row>
    <row r="4" customFormat="false" ht="39" hidden="false" customHeight="false" outlineLevel="0" collapsed="false">
      <c r="A4" s="77" t="s">
        <v>4</v>
      </c>
      <c r="B4" s="247" t="s">
        <v>7</v>
      </c>
      <c r="C4" s="226" t="s">
        <v>216</v>
      </c>
      <c r="D4" s="227" t="s">
        <v>232</v>
      </c>
      <c r="E4" s="80" t="s">
        <v>218</v>
      </c>
      <c r="F4" s="189" t="s">
        <v>88</v>
      </c>
    </row>
    <row r="5" customFormat="false" ht="12.75" hidden="false" customHeight="false" outlineLevel="0" collapsed="false">
      <c r="A5" s="273" t="s">
        <v>13</v>
      </c>
      <c r="B5" s="261" t="s">
        <v>14</v>
      </c>
      <c r="C5" s="229" t="s">
        <v>15</v>
      </c>
      <c r="D5" s="262" t="s">
        <v>16</v>
      </c>
      <c r="E5" s="263" t="s">
        <v>17</v>
      </c>
      <c r="F5" s="264" t="s">
        <v>18</v>
      </c>
    </row>
    <row r="6" customFormat="false" ht="12.75" hidden="false" customHeight="false" outlineLevel="0" collapsed="false">
      <c r="A6" s="91" t="s">
        <v>89</v>
      </c>
      <c r="B6" s="35" t="s">
        <v>258</v>
      </c>
      <c r="C6" s="96" t="s">
        <v>259</v>
      </c>
      <c r="D6" s="96" t="s">
        <v>259</v>
      </c>
      <c r="E6" s="90" t="n">
        <v>1500</v>
      </c>
      <c r="F6" s="175" t="n">
        <f aca="false">SUM(C6:E6)</f>
        <v>1500</v>
      </c>
    </row>
    <row r="7" customFormat="false" ht="12.75" hidden="false" customHeight="false" outlineLevel="0" collapsed="false">
      <c r="A7" s="91" t="s">
        <v>91</v>
      </c>
      <c r="B7" s="35" t="s">
        <v>260</v>
      </c>
      <c r="C7" s="96" t="s">
        <v>259</v>
      </c>
      <c r="D7" s="96" t="s">
        <v>259</v>
      </c>
      <c r="E7" s="90" t="n">
        <v>3500</v>
      </c>
      <c r="F7" s="175" t="n">
        <f aca="false">SUM(C7:E7)</f>
        <v>3500</v>
      </c>
    </row>
    <row r="8" customFormat="false" ht="12.75" hidden="false" customHeight="false" outlineLevel="0" collapsed="false">
      <c r="A8" s="91" t="s">
        <v>93</v>
      </c>
      <c r="B8" s="35" t="s">
        <v>261</v>
      </c>
      <c r="C8" s="96" t="s">
        <v>259</v>
      </c>
      <c r="D8" s="96" t="s">
        <v>259</v>
      </c>
      <c r="E8" s="90" t="n">
        <v>2000</v>
      </c>
      <c r="F8" s="175" t="n">
        <f aca="false">SUM(C8:E8)</f>
        <v>2000</v>
      </c>
    </row>
    <row r="9" customFormat="false" ht="12.75" hidden="false" customHeight="false" outlineLevel="0" collapsed="false">
      <c r="A9" s="91" t="s">
        <v>95</v>
      </c>
      <c r="B9" s="35" t="s">
        <v>262</v>
      </c>
      <c r="C9" s="96" t="s">
        <v>259</v>
      </c>
      <c r="D9" s="96" t="s">
        <v>259</v>
      </c>
      <c r="E9" s="90" t="n">
        <v>500</v>
      </c>
      <c r="F9" s="175" t="n">
        <f aca="false">SUM(C9:E9)</f>
        <v>500</v>
      </c>
    </row>
    <row r="10" customFormat="false" ht="12.75" hidden="false" customHeight="false" outlineLevel="0" collapsed="false">
      <c r="A10" s="91" t="s">
        <v>97</v>
      </c>
      <c r="B10" s="35" t="s">
        <v>263</v>
      </c>
      <c r="C10" s="96" t="s">
        <v>259</v>
      </c>
      <c r="D10" s="96" t="s">
        <v>259</v>
      </c>
      <c r="E10" s="90" t="n">
        <v>14500</v>
      </c>
      <c r="F10" s="175" t="n">
        <f aca="false">SUM(C10:E10)</f>
        <v>14500</v>
      </c>
    </row>
    <row r="11" customFormat="false" ht="12.75" hidden="false" customHeight="false" outlineLevel="0" collapsed="false">
      <c r="A11" s="91" t="s">
        <v>99</v>
      </c>
      <c r="B11" s="35" t="s">
        <v>264</v>
      </c>
      <c r="C11" s="96" t="s">
        <v>259</v>
      </c>
      <c r="D11" s="96" t="s">
        <v>259</v>
      </c>
      <c r="E11" s="90" t="n">
        <v>0</v>
      </c>
      <c r="F11" s="175" t="n">
        <f aca="false">SUM(C11:E11)</f>
        <v>0</v>
      </c>
    </row>
    <row r="12" customFormat="false" ht="12.75" hidden="false" customHeight="false" outlineLevel="0" collapsed="false">
      <c r="A12" s="91" t="s">
        <v>38</v>
      </c>
      <c r="B12" s="35" t="s">
        <v>265</v>
      </c>
      <c r="C12" s="96" t="s">
        <v>259</v>
      </c>
      <c r="D12" s="274" t="s">
        <v>266</v>
      </c>
      <c r="E12" s="90" t="n">
        <v>120</v>
      </c>
      <c r="F12" s="175" t="n">
        <f aca="false">SUM(C12:E12)</f>
        <v>120</v>
      </c>
    </row>
    <row r="13" customFormat="false" ht="12.75" hidden="false" customHeight="false" outlineLevel="0" collapsed="false">
      <c r="A13" s="91" t="s">
        <v>41</v>
      </c>
      <c r="B13" s="35" t="s">
        <v>267</v>
      </c>
      <c r="C13" s="96" t="s">
        <v>259</v>
      </c>
      <c r="D13" s="274" t="s">
        <v>266</v>
      </c>
      <c r="E13" s="90" t="n">
        <v>25500</v>
      </c>
      <c r="F13" s="175" t="n">
        <f aca="false">SUM(C13:E13)</f>
        <v>25500</v>
      </c>
    </row>
    <row r="14" customFormat="false" ht="12.75" hidden="false" customHeight="false" outlineLevel="0" collapsed="false">
      <c r="A14" s="91" t="s">
        <v>44</v>
      </c>
      <c r="B14" s="35" t="s">
        <v>268</v>
      </c>
      <c r="C14" s="96" t="s">
        <v>259</v>
      </c>
      <c r="D14" s="274" t="s">
        <v>266</v>
      </c>
      <c r="E14" s="90" t="n">
        <v>30000</v>
      </c>
      <c r="F14" s="175" t="n">
        <f aca="false">SUM(C14:E14)</f>
        <v>30000</v>
      </c>
    </row>
    <row r="15" customFormat="false" ht="12.75" hidden="false" customHeight="false" outlineLevel="0" collapsed="false">
      <c r="A15" s="91" t="s">
        <v>47</v>
      </c>
      <c r="B15" s="35" t="s">
        <v>269</v>
      </c>
      <c r="C15" s="96" t="s">
        <v>259</v>
      </c>
      <c r="D15" s="96" t="s">
        <v>259</v>
      </c>
      <c r="E15" s="90" t="n">
        <v>12000</v>
      </c>
      <c r="F15" s="175" t="n">
        <f aca="false">SUM(C15:E15)</f>
        <v>12000</v>
      </c>
    </row>
    <row r="16" customFormat="false" ht="12.75" hidden="false" customHeight="false" outlineLevel="0" collapsed="false">
      <c r="A16" s="91" t="s">
        <v>50</v>
      </c>
      <c r="B16" s="35" t="s">
        <v>270</v>
      </c>
      <c r="C16" s="96" t="s">
        <v>259</v>
      </c>
      <c r="D16" s="96" t="s">
        <v>259</v>
      </c>
      <c r="E16" s="90" t="n">
        <v>1000</v>
      </c>
      <c r="F16" s="175" t="n">
        <f aca="false">SUM(C16:E16)</f>
        <v>1000</v>
      </c>
    </row>
    <row r="17" customFormat="false" ht="12.75" hidden="false" customHeight="false" outlineLevel="0" collapsed="false">
      <c r="A17" s="91" t="s">
        <v>51</v>
      </c>
      <c r="B17" s="275"/>
      <c r="C17" s="96" t="s">
        <v>259</v>
      </c>
      <c r="D17" s="274" t="s">
        <v>259</v>
      </c>
      <c r="E17" s="41"/>
      <c r="F17" s="175" t="n">
        <f aca="false">SUM(C17:E17)</f>
        <v>0</v>
      </c>
    </row>
    <row r="18" customFormat="false" ht="12.75" hidden="false" customHeight="false" outlineLevel="0" collapsed="false">
      <c r="A18" s="91" t="s">
        <v>54</v>
      </c>
      <c r="B18" s="275"/>
      <c r="C18" s="96" t="s">
        <v>259</v>
      </c>
      <c r="D18" s="274" t="s">
        <v>259</v>
      </c>
      <c r="E18" s="90"/>
      <c r="F18" s="175" t="n">
        <f aca="false">SUM(C18:E18)</f>
        <v>0</v>
      </c>
    </row>
    <row r="19" customFormat="false" ht="12.75" hidden="false" customHeight="false" outlineLevel="0" collapsed="false">
      <c r="A19" s="91" t="s">
        <v>57</v>
      </c>
      <c r="B19" s="35"/>
      <c r="C19" s="96" t="s">
        <v>259</v>
      </c>
      <c r="D19" s="274" t="s">
        <v>259</v>
      </c>
      <c r="E19" s="90"/>
      <c r="F19" s="175" t="n">
        <f aca="false">SUM(C19:E19)</f>
        <v>0</v>
      </c>
    </row>
    <row r="20" customFormat="false" ht="13.5" hidden="false" customHeight="false" outlineLevel="0" collapsed="false">
      <c r="A20" s="91" t="s">
        <v>60</v>
      </c>
      <c r="B20" s="35"/>
      <c r="C20" s="96" t="s">
        <v>259</v>
      </c>
      <c r="D20" s="274" t="s">
        <v>259</v>
      </c>
      <c r="E20" s="90"/>
      <c r="F20" s="175" t="n">
        <f aca="false">SUM(C20:E20)</f>
        <v>0</v>
      </c>
    </row>
    <row r="21" customFormat="false" ht="13.5" hidden="false" customHeight="false" outlineLevel="0" collapsed="false">
      <c r="A21" s="55" t="s">
        <v>63</v>
      </c>
      <c r="B21" s="276" t="s">
        <v>271</v>
      </c>
      <c r="C21" s="248" t="n">
        <f aca="false">SUM(C6:C20)</f>
        <v>0</v>
      </c>
      <c r="D21" s="249" t="n">
        <f aca="false">SUM(D6:D20)</f>
        <v>0</v>
      </c>
      <c r="E21" s="248" t="n">
        <f aca="false">SUM(E6:E20)</f>
        <v>90620</v>
      </c>
      <c r="F21" s="248" t="n">
        <f aca="false">SUM(F6:F20)</f>
        <v>90620</v>
      </c>
    </row>
    <row r="22" customFormat="false" ht="15.75" hidden="false" customHeight="false" outlineLevel="0" collapsed="false">
      <c r="B22" s="277"/>
      <c r="C22" s="71"/>
      <c r="D22" s="71"/>
      <c r="E22" s="71"/>
      <c r="F22" s="71"/>
    </row>
    <row r="23" customFormat="false" ht="15.75" hidden="false" customHeight="false" outlineLevel="0" collapsed="false">
      <c r="B23" s="277"/>
      <c r="C23" s="71"/>
      <c r="D23" s="71"/>
      <c r="E23" s="71"/>
      <c r="F23" s="71"/>
    </row>
    <row r="24" customFormat="false" ht="11.25" hidden="false" customHeight="true" outlineLevel="0" collapsed="false">
      <c r="A24" s="70" t="s">
        <v>272</v>
      </c>
      <c r="B24" s="70"/>
      <c r="C24" s="70"/>
      <c r="D24" s="70"/>
      <c r="E24" s="70"/>
      <c r="F24" s="70"/>
    </row>
    <row r="25" customFormat="false" ht="13.5" hidden="false" customHeight="true" outlineLevel="0" collapsed="false">
      <c r="B25" s="71" t="s">
        <v>273</v>
      </c>
      <c r="C25" s="71"/>
      <c r="D25" s="71"/>
      <c r="E25" s="71"/>
      <c r="F25" s="71"/>
    </row>
    <row r="26" customFormat="false" ht="13.5" hidden="false" customHeight="false" outlineLevel="0" collapsed="false">
      <c r="B26" s="224"/>
      <c r="C26" s="224"/>
      <c r="D26" s="224"/>
      <c r="E26" s="224"/>
      <c r="F26" s="224" t="s">
        <v>83</v>
      </c>
    </row>
    <row r="27" customFormat="false" ht="39" hidden="false" customHeight="false" outlineLevel="0" collapsed="false">
      <c r="A27" s="77" t="s">
        <v>4</v>
      </c>
      <c r="B27" s="247" t="s">
        <v>215</v>
      </c>
      <c r="C27" s="226" t="s">
        <v>216</v>
      </c>
      <c r="D27" s="227" t="s">
        <v>232</v>
      </c>
      <c r="E27" s="80" t="s">
        <v>218</v>
      </c>
      <c r="F27" s="189" t="s">
        <v>88</v>
      </c>
    </row>
    <row r="28" customFormat="false" ht="12.75" hidden="false" customHeight="false" outlineLevel="0" collapsed="false">
      <c r="A28" s="273" t="s">
        <v>13</v>
      </c>
      <c r="B28" s="261" t="s">
        <v>14</v>
      </c>
      <c r="C28" s="229" t="s">
        <v>15</v>
      </c>
      <c r="D28" s="262" t="s">
        <v>16</v>
      </c>
      <c r="E28" s="263" t="s">
        <v>17</v>
      </c>
      <c r="F28" s="264" t="s">
        <v>18</v>
      </c>
    </row>
    <row r="29" customFormat="false" ht="12.75" hidden="false" customHeight="false" outlineLevel="0" collapsed="false">
      <c r="A29" s="91" t="s">
        <v>89</v>
      </c>
      <c r="B29" s="35" t="s">
        <v>274</v>
      </c>
      <c r="C29" s="90"/>
      <c r="D29" s="93"/>
      <c r="E29" s="90" t="n">
        <v>1532</v>
      </c>
      <c r="F29" s="175" t="n">
        <f aca="false">SUM(C29:E29)</f>
        <v>1532</v>
      </c>
    </row>
    <row r="30" customFormat="false" ht="12.75" hidden="false" customHeight="false" outlineLevel="0" collapsed="false">
      <c r="A30" s="91" t="s">
        <v>91</v>
      </c>
      <c r="B30" s="35" t="s">
        <v>275</v>
      </c>
      <c r="C30" s="96"/>
      <c r="D30" s="278"/>
      <c r="E30" s="90" t="n">
        <v>64</v>
      </c>
      <c r="F30" s="175" t="n">
        <f aca="false">SUM(C30:E30)</f>
        <v>64</v>
      </c>
    </row>
    <row r="31" customFormat="false" ht="12.75" hidden="false" customHeight="false" outlineLevel="0" collapsed="false">
      <c r="A31" s="91" t="s">
        <v>93</v>
      </c>
      <c r="B31" s="35" t="s">
        <v>276</v>
      </c>
      <c r="C31" s="96"/>
      <c r="D31" s="278"/>
      <c r="E31" s="90" t="n">
        <v>3115</v>
      </c>
      <c r="F31" s="175" t="n">
        <f aca="false">SUM(C31:E31)</f>
        <v>3115</v>
      </c>
    </row>
    <row r="32" customFormat="false" ht="12.75" hidden="false" customHeight="false" outlineLevel="0" collapsed="false">
      <c r="A32" s="91" t="s">
        <v>95</v>
      </c>
      <c r="B32" s="35" t="s">
        <v>277</v>
      </c>
      <c r="C32" s="96"/>
      <c r="D32" s="278"/>
      <c r="E32" s="90" t="n">
        <v>620</v>
      </c>
      <c r="F32" s="175" t="n">
        <f aca="false">SUM(C32:E32)</f>
        <v>620</v>
      </c>
    </row>
    <row r="33" customFormat="false" ht="12.75" hidden="false" customHeight="false" outlineLevel="0" collapsed="false">
      <c r="A33" s="91" t="s">
        <v>97</v>
      </c>
      <c r="B33" s="35" t="s">
        <v>278</v>
      </c>
      <c r="C33" s="96"/>
      <c r="D33" s="278"/>
      <c r="E33" s="90" t="n">
        <v>25</v>
      </c>
      <c r="F33" s="175" t="n">
        <f aca="false">SUM(C33:E33)</f>
        <v>25</v>
      </c>
    </row>
    <row r="34" customFormat="false" ht="12.75" hidden="false" customHeight="false" outlineLevel="0" collapsed="false">
      <c r="A34" s="91" t="s">
        <v>99</v>
      </c>
      <c r="B34" s="35"/>
      <c r="C34" s="96"/>
      <c r="D34" s="278"/>
      <c r="E34" s="90"/>
      <c r="F34" s="175" t="n">
        <f aca="false">SUM(C34:E34)</f>
        <v>0</v>
      </c>
    </row>
    <row r="35" customFormat="false" ht="13.5" hidden="false" customHeight="false" outlineLevel="0" collapsed="false">
      <c r="A35" s="91" t="s">
        <v>38</v>
      </c>
      <c r="B35" s="35"/>
      <c r="C35" s="96"/>
      <c r="D35" s="278"/>
      <c r="E35" s="90"/>
      <c r="F35" s="175" t="n">
        <f aca="false">SUM(C35:E35)</f>
        <v>0</v>
      </c>
    </row>
    <row r="36" customFormat="false" ht="13.5" hidden="false" customHeight="false" outlineLevel="0" collapsed="false">
      <c r="A36" s="55" t="s">
        <v>41</v>
      </c>
      <c r="B36" s="247" t="s">
        <v>279</v>
      </c>
      <c r="C36" s="156" t="n">
        <f aca="false">SUM(C29:C35)</f>
        <v>0</v>
      </c>
      <c r="D36" s="279" t="n">
        <f aca="false">SUM(D29:D35)</f>
        <v>0</v>
      </c>
      <c r="E36" s="124" t="n">
        <f aca="false">SUM(E29:E35)</f>
        <v>5356</v>
      </c>
      <c r="F36" s="272" t="n">
        <f aca="false">SUM(F29:F35)</f>
        <v>5356</v>
      </c>
    </row>
    <row r="37" customFormat="false" ht="12.75" hidden="false" customHeight="false" outlineLevel="0" collapsed="false">
      <c r="A37" s="171"/>
      <c r="B37" s="125"/>
      <c r="C37" s="89"/>
      <c r="D37" s="125"/>
      <c r="E37" s="125"/>
      <c r="F37" s="125"/>
    </row>
    <row r="38" customFormat="false" ht="12.75" hidden="false" customHeight="false" outlineLevel="0" collapsed="false">
      <c r="A38" s="171"/>
      <c r="B38" s="125"/>
      <c r="C38" s="89"/>
      <c r="D38" s="125"/>
      <c r="E38" s="125"/>
      <c r="F38" s="125"/>
    </row>
    <row r="39" customFormat="false" ht="12.75" hidden="false" customHeight="false" outlineLevel="0" collapsed="false">
      <c r="A39" s="70" t="s">
        <v>280</v>
      </c>
      <c r="B39" s="70"/>
      <c r="C39" s="70"/>
      <c r="D39" s="70"/>
      <c r="E39" s="70"/>
      <c r="F39" s="70"/>
    </row>
    <row r="40" customFormat="false" ht="15.75" hidden="false" customHeight="false" outlineLevel="0" collapsed="false">
      <c r="B40" s="71" t="s">
        <v>281</v>
      </c>
      <c r="C40" s="71"/>
      <c r="D40" s="71"/>
      <c r="E40" s="71"/>
      <c r="F40" s="71"/>
    </row>
    <row r="41" customFormat="false" ht="13.5" hidden="false" customHeight="false" outlineLevel="0" collapsed="false">
      <c r="B41" s="224"/>
      <c r="C41" s="224"/>
      <c r="D41" s="224"/>
      <c r="E41" s="224"/>
      <c r="F41" s="224" t="s">
        <v>83</v>
      </c>
    </row>
    <row r="42" customFormat="false" ht="39" hidden="false" customHeight="false" outlineLevel="0" collapsed="false">
      <c r="A42" s="77" t="s">
        <v>4</v>
      </c>
      <c r="B42" s="225" t="s">
        <v>215</v>
      </c>
      <c r="C42" s="226" t="s">
        <v>216</v>
      </c>
      <c r="D42" s="227" t="s">
        <v>232</v>
      </c>
      <c r="E42" s="80" t="s">
        <v>218</v>
      </c>
      <c r="F42" s="80" t="s">
        <v>88</v>
      </c>
    </row>
    <row r="43" customFormat="false" ht="13.5" hidden="false" customHeight="false" outlineLevel="0" collapsed="false">
      <c r="A43" s="273" t="s">
        <v>13</v>
      </c>
      <c r="B43" s="263" t="s">
        <v>14</v>
      </c>
      <c r="C43" s="263" t="s">
        <v>15</v>
      </c>
      <c r="D43" s="262" t="s">
        <v>16</v>
      </c>
      <c r="E43" s="263" t="s">
        <v>17</v>
      </c>
      <c r="F43" s="263" t="s">
        <v>18</v>
      </c>
    </row>
    <row r="44" customFormat="false" ht="12.75" hidden="false" customHeight="false" outlineLevel="0" collapsed="false">
      <c r="A44" s="91" t="s">
        <v>89</v>
      </c>
      <c r="B44" s="280" t="s">
        <v>282</v>
      </c>
      <c r="C44" s="281"/>
      <c r="D44" s="282"/>
      <c r="E44" s="283"/>
      <c r="F44" s="283" t="n">
        <f aca="false">SUM(C44:E44)</f>
        <v>0</v>
      </c>
    </row>
    <row r="45" customFormat="false" ht="12.75" hidden="false" customHeight="false" outlineLevel="0" collapsed="false">
      <c r="A45" s="91" t="s">
        <v>91</v>
      </c>
      <c r="B45" s="284" t="s">
        <v>283</v>
      </c>
      <c r="C45" s="285"/>
      <c r="D45" s="286"/>
      <c r="E45" s="107"/>
      <c r="F45" s="90" t="n">
        <f aca="false">SUM(C45:E45)</f>
        <v>0</v>
      </c>
    </row>
    <row r="46" customFormat="false" ht="12.75" hidden="false" customHeight="false" outlineLevel="0" collapsed="false">
      <c r="A46" s="91" t="s">
        <v>93</v>
      </c>
      <c r="B46" s="287" t="s">
        <v>284</v>
      </c>
      <c r="C46" s="288"/>
      <c r="D46" s="289"/>
      <c r="E46" s="41" t="n">
        <v>3525</v>
      </c>
      <c r="F46" s="90" t="n">
        <f aca="false">SUM(C46:E46)</f>
        <v>3525</v>
      </c>
    </row>
    <row r="47" customFormat="false" ht="25.5" hidden="false" customHeight="false" outlineLevel="0" collapsed="false">
      <c r="A47" s="91" t="s">
        <v>95</v>
      </c>
      <c r="B47" s="290" t="s">
        <v>285</v>
      </c>
      <c r="C47" s="288"/>
      <c r="D47" s="289"/>
      <c r="E47" s="41" t="n">
        <v>0</v>
      </c>
      <c r="F47" s="90" t="n">
        <f aca="false">SUM(C47:E47)</f>
        <v>0</v>
      </c>
    </row>
    <row r="48" customFormat="false" ht="12.75" hidden="false" customHeight="false" outlineLevel="0" collapsed="false">
      <c r="A48" s="91" t="s">
        <v>97</v>
      </c>
      <c r="B48" s="291" t="s">
        <v>286</v>
      </c>
      <c r="C48" s="288"/>
      <c r="D48" s="289"/>
      <c r="E48" s="41" t="n">
        <v>20000</v>
      </c>
      <c r="F48" s="90" t="n">
        <f aca="false">SUM(C48:E48)</f>
        <v>20000</v>
      </c>
    </row>
    <row r="49" customFormat="false" ht="13.5" hidden="false" customHeight="false" outlineLevel="0" collapsed="false">
      <c r="A49" s="91" t="s">
        <v>99</v>
      </c>
      <c r="B49" s="292" t="s">
        <v>287</v>
      </c>
      <c r="C49" s="293"/>
      <c r="D49" s="294"/>
      <c r="E49" s="295" t="n">
        <v>1000</v>
      </c>
      <c r="F49" s="198" t="n">
        <f aca="false">SUM(C49:E49)</f>
        <v>1000</v>
      </c>
    </row>
    <row r="50" customFormat="false" ht="13.5" hidden="false" customHeight="false" outlineLevel="0" collapsed="false">
      <c r="A50" s="55" t="s">
        <v>38</v>
      </c>
      <c r="B50" s="296" t="s">
        <v>288</v>
      </c>
      <c r="C50" s="297" t="n">
        <f aca="false">SUM(C44:C49)</f>
        <v>0</v>
      </c>
      <c r="D50" s="297" t="n">
        <f aca="false">SUM(D44:D49)</f>
        <v>0</v>
      </c>
      <c r="E50" s="124" t="n">
        <f aca="false">SUM(E44:E49)</f>
        <v>24525</v>
      </c>
      <c r="F50" s="272" t="n">
        <f aca="false">SUM(F44:F49)</f>
        <v>24525</v>
      </c>
    </row>
  </sheetData>
  <mergeCells count="5">
    <mergeCell ref="A1:F1"/>
    <mergeCell ref="B2:F2"/>
    <mergeCell ref="B3:F3"/>
    <mergeCell ref="B25:F25"/>
    <mergeCell ref="B40:F40"/>
  </mergeCells>
  <printOptions headings="false" gridLines="false" gridLinesSet="true" horizontalCentered="false" verticalCentered="false"/>
  <pageMargins left="0.511805555555556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A19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9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70" t="s">
        <v>289</v>
      </c>
      <c r="B1" s="70"/>
      <c r="C1" s="70"/>
      <c r="D1" s="70"/>
      <c r="E1" s="70"/>
    </row>
    <row r="2" customFormat="false" ht="12.75" hidden="false" customHeight="false" outlineLevel="0" collapsed="false">
      <c r="B2" s="75"/>
      <c r="C2" s="75"/>
    </row>
    <row r="3" customFormat="false" ht="15.75" hidden="false" customHeight="false" outlineLevel="0" collapsed="false">
      <c r="B3" s="71" t="s">
        <v>290</v>
      </c>
      <c r="C3" s="71"/>
    </row>
    <row r="4" customFormat="false" ht="13.5" hidden="false" customHeight="false" outlineLevel="0" collapsed="false">
      <c r="B4" s="75"/>
      <c r="C4" s="75" t="s">
        <v>291</v>
      </c>
    </row>
    <row r="5" customFormat="false" ht="27" hidden="false" customHeight="false" outlineLevel="0" collapsed="false">
      <c r="A5" s="77" t="s">
        <v>4</v>
      </c>
      <c r="B5" s="298" t="s">
        <v>292</v>
      </c>
      <c r="C5" s="80" t="s">
        <v>198</v>
      </c>
    </row>
    <row r="6" customFormat="false" ht="12.75" hidden="false" customHeight="false" outlineLevel="0" collapsed="false">
      <c r="A6" s="228" t="s">
        <v>13</v>
      </c>
      <c r="B6" s="299" t="s">
        <v>14</v>
      </c>
      <c r="C6" s="300" t="s">
        <v>15</v>
      </c>
    </row>
    <row r="7" customFormat="false" ht="13.5" hidden="false" customHeight="false" outlineLevel="0" collapsed="false">
      <c r="A7" s="301" t="s">
        <v>89</v>
      </c>
      <c r="B7" s="302"/>
      <c r="C7" s="153"/>
    </row>
    <row r="8" customFormat="false" ht="13.5" hidden="false" customHeight="false" outlineLevel="0" collapsed="false">
      <c r="A8" s="303" t="s">
        <v>91</v>
      </c>
      <c r="B8" s="304" t="s">
        <v>293</v>
      </c>
      <c r="C8" s="305" t="n">
        <v>0</v>
      </c>
    </row>
    <row r="9" customFormat="false" ht="13.5" hidden="false" customHeight="false" outlineLevel="0" collapsed="false">
      <c r="A9" s="306" t="s">
        <v>93</v>
      </c>
      <c r="B9" s="304"/>
      <c r="C9" s="305"/>
    </row>
    <row r="10" customFormat="false" ht="13.5" hidden="false" customHeight="false" outlineLevel="0" collapsed="false">
      <c r="A10" s="307" t="s">
        <v>95</v>
      </c>
      <c r="B10" s="123" t="s">
        <v>294</v>
      </c>
      <c r="C10" s="225" t="n">
        <v>0</v>
      </c>
    </row>
    <row r="11" customFormat="false" ht="12.75" hidden="false" customHeight="false" outlineLevel="0" collapsed="false">
      <c r="A11" s="308" t="s">
        <v>97</v>
      </c>
      <c r="B11" s="33"/>
      <c r="C11" s="109"/>
    </row>
    <row r="12" customFormat="false" ht="12.75" hidden="false" customHeight="false" outlineLevel="0" collapsed="false">
      <c r="A12" s="309" t="s">
        <v>99</v>
      </c>
      <c r="B12" s="278" t="s">
        <v>295</v>
      </c>
      <c r="C12" s="96"/>
    </row>
    <row r="13" customFormat="false" ht="12.75" hidden="false" customHeight="false" outlineLevel="0" collapsed="false">
      <c r="A13" s="309" t="s">
        <v>38</v>
      </c>
      <c r="B13" s="278" t="s">
        <v>296</v>
      </c>
      <c r="C13" s="90" t="n">
        <v>5000</v>
      </c>
    </row>
    <row r="14" customFormat="false" ht="13.5" hidden="false" customHeight="false" outlineLevel="0" collapsed="false">
      <c r="A14" s="309" t="s">
        <v>41</v>
      </c>
      <c r="B14" s="302"/>
      <c r="C14" s="143" t="n">
        <v>0</v>
      </c>
    </row>
    <row r="15" customFormat="false" ht="13.5" hidden="false" customHeight="false" outlineLevel="0" collapsed="false">
      <c r="A15" s="310" t="s">
        <v>44</v>
      </c>
      <c r="B15" s="123" t="s">
        <v>297</v>
      </c>
      <c r="C15" s="124" t="n">
        <f aca="false">C13+C14</f>
        <v>5000</v>
      </c>
    </row>
    <row r="16" customFormat="false" ht="13.5" hidden="false" customHeight="false" outlineLevel="0" collapsed="false">
      <c r="A16" s="310" t="s">
        <v>47</v>
      </c>
      <c r="B16" s="123" t="s">
        <v>298</v>
      </c>
      <c r="C16" s="124" t="n">
        <f aca="false">C8+C15+C10</f>
        <v>5000</v>
      </c>
    </row>
    <row r="17" customFormat="false" ht="12.75" hidden="false" customHeight="false" outlineLevel="0" collapsed="false">
      <c r="B17" s="75"/>
      <c r="C17" s="75"/>
    </row>
    <row r="18" customFormat="false" ht="12.75" hidden="false" customHeight="false" outlineLevel="0" collapsed="false">
      <c r="B18" s="75"/>
      <c r="C18" s="75"/>
    </row>
    <row r="19" customFormat="false" ht="12.75" hidden="false" customHeight="false" outlineLevel="0" collapsed="false">
      <c r="A19" s="70" t="s">
        <v>299</v>
      </c>
      <c r="B19" s="70"/>
      <c r="C19" s="70"/>
      <c r="D19" s="70"/>
      <c r="E19" s="70"/>
    </row>
    <row r="20" customFormat="false" ht="12.75" hidden="false" customHeight="false" outlineLevel="0" collapsed="false">
      <c r="A20" s="70"/>
      <c r="B20" s="70"/>
      <c r="C20" s="70"/>
      <c r="D20" s="70"/>
      <c r="E20" s="70"/>
    </row>
    <row r="21" customFormat="false" ht="15.75" hidden="false" customHeight="true" outlineLevel="0" collapsed="false">
      <c r="B21" s="71" t="s">
        <v>300</v>
      </c>
      <c r="C21" s="71"/>
    </row>
    <row r="22" customFormat="false" ht="15.75" hidden="false" customHeight="false" outlineLevel="0" collapsed="false">
      <c r="B22" s="73"/>
      <c r="C22" s="75"/>
    </row>
    <row r="23" customFormat="false" ht="13.5" hidden="false" customHeight="false" outlineLevel="0" collapsed="false">
      <c r="B23" s="75"/>
      <c r="C23" s="76" t="s">
        <v>291</v>
      </c>
    </row>
    <row r="24" customFormat="false" ht="27" hidden="false" customHeight="false" outlineLevel="0" collapsed="false">
      <c r="A24" s="77" t="s">
        <v>4</v>
      </c>
      <c r="B24" s="298" t="s">
        <v>292</v>
      </c>
      <c r="C24" s="80" t="s">
        <v>198</v>
      </c>
    </row>
    <row r="25" customFormat="false" ht="12.75" hidden="false" customHeight="false" outlineLevel="0" collapsed="false">
      <c r="A25" s="251" t="s">
        <v>13</v>
      </c>
      <c r="B25" s="311" t="s">
        <v>14</v>
      </c>
      <c r="C25" s="312" t="s">
        <v>15</v>
      </c>
    </row>
    <row r="26" customFormat="false" ht="12.75" hidden="false" customHeight="false" outlineLevel="0" collapsed="false">
      <c r="A26" s="253" t="s">
        <v>89</v>
      </c>
      <c r="B26" s="313" t="s">
        <v>301</v>
      </c>
      <c r="C26" s="314"/>
    </row>
    <row r="27" customFormat="false" ht="12.75" hidden="false" customHeight="false" outlineLevel="0" collapsed="false">
      <c r="A27" s="257" t="s">
        <v>91</v>
      </c>
      <c r="B27" s="315"/>
      <c r="C27" s="316"/>
    </row>
    <row r="28" customFormat="false" ht="15" hidden="false" customHeight="true" outlineLevel="0" collapsed="false">
      <c r="A28" s="257" t="s">
        <v>93</v>
      </c>
      <c r="B28" s="245" t="s">
        <v>302</v>
      </c>
      <c r="C28" s="31" t="n">
        <v>0</v>
      </c>
    </row>
    <row r="29" customFormat="false" ht="12.75" hidden="false" customHeight="false" outlineLevel="0" collapsed="false">
      <c r="A29" s="257" t="s">
        <v>95</v>
      </c>
      <c r="B29" s="96" t="s">
        <v>303</v>
      </c>
      <c r="C29" s="31" t="n">
        <v>0</v>
      </c>
    </row>
    <row r="30" customFormat="false" ht="12.75" hidden="false" customHeight="false" outlineLevel="0" collapsed="false">
      <c r="A30" s="257" t="s">
        <v>97</v>
      </c>
      <c r="B30" s="96" t="s">
        <v>304</v>
      </c>
      <c r="C30" s="31" t="n">
        <f aca="false">C31+C32</f>
        <v>0</v>
      </c>
    </row>
    <row r="31" customFormat="false" ht="12.75" hidden="false" customHeight="false" outlineLevel="0" collapsed="false">
      <c r="A31" s="257" t="s">
        <v>99</v>
      </c>
      <c r="B31" s="96" t="s">
        <v>305</v>
      </c>
      <c r="C31" s="259" t="n">
        <v>0</v>
      </c>
    </row>
    <row r="32" customFormat="false" ht="13.5" hidden="false" customHeight="false" outlineLevel="0" collapsed="false">
      <c r="A32" s="317" t="s">
        <v>38</v>
      </c>
      <c r="B32" s="153" t="s">
        <v>306</v>
      </c>
      <c r="C32" s="318" t="n">
        <v>0</v>
      </c>
    </row>
    <row r="33" customFormat="false" ht="26.25" hidden="false" customHeight="false" outlineLevel="0" collapsed="false">
      <c r="A33" s="246" t="s">
        <v>41</v>
      </c>
      <c r="B33" s="319" t="s">
        <v>307</v>
      </c>
      <c r="C33" s="260" t="n">
        <f aca="false">C28+C29+C30</f>
        <v>0</v>
      </c>
    </row>
    <row r="34" customFormat="false" ht="12.75" hidden="false" customHeight="false" outlineLevel="0" collapsed="false">
      <c r="A34" s="253" t="s">
        <v>44</v>
      </c>
      <c r="B34" s="109"/>
      <c r="C34" s="26"/>
    </row>
    <row r="35" customFormat="false" ht="12.75" hidden="false" customHeight="false" outlineLevel="0" collapsed="false">
      <c r="A35" s="257" t="s">
        <v>47</v>
      </c>
      <c r="B35" s="96"/>
      <c r="C35" s="31"/>
    </row>
    <row r="36" customFormat="false" ht="12.75" hidden="false" customHeight="false" outlineLevel="0" collapsed="false">
      <c r="A36" s="257" t="s">
        <v>50</v>
      </c>
      <c r="B36" s="320" t="s">
        <v>308</v>
      </c>
      <c r="C36" s="31"/>
    </row>
    <row r="37" customFormat="false" ht="12.75" hidden="false" customHeight="false" outlineLevel="0" collapsed="false">
      <c r="A37" s="257" t="s">
        <v>51</v>
      </c>
      <c r="B37" s="96"/>
      <c r="C37" s="259"/>
    </row>
    <row r="38" customFormat="false" ht="12.75" hidden="false" customHeight="false" outlineLevel="0" collapsed="false">
      <c r="A38" s="257" t="s">
        <v>54</v>
      </c>
      <c r="B38" s="96" t="s">
        <v>309</v>
      </c>
      <c r="C38" s="259" t="n">
        <v>0</v>
      </c>
    </row>
    <row r="39" customFormat="false" ht="12.75" hidden="false" customHeight="false" outlineLevel="0" collapsed="false">
      <c r="A39" s="257" t="s">
        <v>57</v>
      </c>
      <c r="B39" s="96" t="s">
        <v>310</v>
      </c>
      <c r="C39" s="259" t="n">
        <v>0</v>
      </c>
    </row>
    <row r="40" customFormat="false" ht="12.75" hidden="false" customHeight="false" outlineLevel="0" collapsed="false">
      <c r="A40" s="257" t="s">
        <v>60</v>
      </c>
      <c r="B40" s="96" t="s">
        <v>311</v>
      </c>
      <c r="C40" s="259" t="n">
        <f aca="false">C41+C43+C44+C42</f>
        <v>10000</v>
      </c>
    </row>
    <row r="41" customFormat="false" ht="12.75" hidden="false" customHeight="false" outlineLevel="0" collapsed="false">
      <c r="A41" s="257" t="s">
        <v>63</v>
      </c>
      <c r="B41" s="96" t="s">
        <v>312</v>
      </c>
      <c r="C41" s="259" t="n">
        <v>10000</v>
      </c>
    </row>
    <row r="42" customFormat="false" ht="12.75" hidden="false" customHeight="false" outlineLevel="0" collapsed="false">
      <c r="A42" s="257" t="s">
        <v>66</v>
      </c>
      <c r="B42" s="153" t="s">
        <v>313</v>
      </c>
      <c r="C42" s="321"/>
    </row>
    <row r="43" customFormat="false" ht="12.75" hidden="false" customHeight="false" outlineLevel="0" collapsed="false">
      <c r="A43" s="257" t="s">
        <v>69</v>
      </c>
      <c r="B43" s="153" t="s">
        <v>314</v>
      </c>
      <c r="C43" s="321"/>
    </row>
    <row r="44" customFormat="false" ht="13.5" hidden="false" customHeight="false" outlineLevel="0" collapsed="false">
      <c r="A44" s="257" t="s">
        <v>72</v>
      </c>
      <c r="B44" s="153" t="s">
        <v>315</v>
      </c>
      <c r="C44" s="322"/>
    </row>
    <row r="45" customFormat="false" ht="26.25" hidden="false" customHeight="false" outlineLevel="0" collapsed="false">
      <c r="A45" s="246" t="s">
        <v>75</v>
      </c>
      <c r="B45" s="319" t="s">
        <v>316</v>
      </c>
      <c r="C45" s="260" t="n">
        <f aca="false">C38+C39+C40</f>
        <v>10000</v>
      </c>
    </row>
    <row r="46" customFormat="false" ht="13.5" hidden="false" customHeight="false" outlineLevel="0" collapsed="false">
      <c r="A46" s="323" t="s">
        <v>115</v>
      </c>
      <c r="B46" s="109"/>
      <c r="C46" s="314"/>
    </row>
    <row r="47" customFormat="false" ht="13.5" hidden="false" customHeight="false" outlineLevel="0" collapsed="false">
      <c r="A47" s="324" t="s">
        <v>78</v>
      </c>
      <c r="B47" s="225" t="s">
        <v>317</v>
      </c>
      <c r="C47" s="260" t="n">
        <f aca="false">C45+C33</f>
        <v>10000</v>
      </c>
    </row>
    <row r="48" customFormat="false" ht="12.75" hidden="false" customHeight="false" outlineLevel="0" collapsed="false">
      <c r="B48" s="75"/>
      <c r="C48" s="75"/>
    </row>
    <row r="49" customFormat="false" ht="12.75" hidden="false" customHeight="false" outlineLevel="0" collapsed="false">
      <c r="B49" s="75"/>
      <c r="C49" s="75"/>
    </row>
    <row r="50" customFormat="false" ht="12.75" hidden="false" customHeight="false" outlineLevel="0" collapsed="false">
      <c r="B50" s="75"/>
      <c r="C50" s="75"/>
    </row>
    <row r="51" customFormat="false" ht="12.75" hidden="false" customHeight="false" outlineLevel="0" collapsed="false">
      <c r="B51" s="75"/>
      <c r="C51" s="75"/>
    </row>
    <row r="52" customFormat="false" ht="12.75" hidden="false" customHeight="false" outlineLevel="0" collapsed="false">
      <c r="B52" s="75"/>
      <c r="C52" s="75"/>
    </row>
    <row r="53" customFormat="false" ht="12.75" hidden="false" customHeight="false" outlineLevel="0" collapsed="false">
      <c r="B53" s="75"/>
      <c r="C53" s="75"/>
    </row>
    <row r="54" customFormat="false" ht="12.75" hidden="false" customHeight="false" outlineLevel="0" collapsed="false">
      <c r="B54" s="75"/>
      <c r="C54" s="75"/>
    </row>
    <row r="55" customFormat="false" ht="12.75" hidden="false" customHeight="false" outlineLevel="0" collapsed="false">
      <c r="B55" s="75"/>
      <c r="C55" s="75"/>
    </row>
    <row r="56" customFormat="false" ht="12.75" hidden="false" customHeight="false" outlineLevel="0" collapsed="false">
      <c r="B56" s="75"/>
      <c r="C56" s="75"/>
    </row>
    <row r="57" customFormat="false" ht="12.75" hidden="false" customHeight="false" outlineLevel="0" collapsed="false">
      <c r="B57" s="75"/>
      <c r="C57" s="75"/>
    </row>
    <row r="58" customFormat="false" ht="12.75" hidden="false" customHeight="false" outlineLevel="0" collapsed="false">
      <c r="B58" s="75"/>
      <c r="C58" s="75"/>
    </row>
    <row r="59" customFormat="false" ht="12.75" hidden="false" customHeight="false" outlineLevel="0" collapsed="false">
      <c r="B59" s="75"/>
      <c r="C59" s="75"/>
    </row>
    <row r="60" customFormat="false" ht="12.75" hidden="false" customHeight="false" outlineLevel="0" collapsed="false">
      <c r="B60" s="75"/>
      <c r="C60" s="75"/>
    </row>
    <row r="61" customFormat="false" ht="12.75" hidden="false" customHeight="false" outlineLevel="0" collapsed="false">
      <c r="B61" s="75"/>
      <c r="C61" s="75"/>
    </row>
    <row r="62" customFormat="false" ht="12.75" hidden="false" customHeight="false" outlineLevel="0" collapsed="false">
      <c r="B62" s="75"/>
      <c r="C62" s="75"/>
    </row>
    <row r="63" customFormat="false" ht="12.75" hidden="false" customHeight="false" outlineLevel="0" collapsed="false">
      <c r="B63" s="75"/>
      <c r="C63" s="75"/>
    </row>
    <row r="65" customFormat="false" ht="30.75" hidden="false" customHeight="true" outlineLevel="0" collapsed="false"/>
  </sheetData>
  <mergeCells count="2">
    <mergeCell ref="B3:C3"/>
    <mergeCell ref="B21:C2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A1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7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7"/>
  </cols>
  <sheetData>
    <row r="1" customFormat="false" ht="12.75" hidden="false" customHeight="true" outlineLevel="0" collapsed="false">
      <c r="A1" s="1" t="s">
        <v>318</v>
      </c>
      <c r="B1" s="1"/>
      <c r="C1" s="1"/>
      <c r="D1" s="1"/>
      <c r="E1" s="1"/>
    </row>
    <row r="2" customFormat="false" ht="12.75" hidden="false" customHeight="true" outlineLevel="0" collapsed="false">
      <c r="A2" s="70"/>
      <c r="B2" s="70"/>
      <c r="C2" s="70"/>
      <c r="D2" s="70"/>
      <c r="E2" s="70"/>
    </row>
    <row r="3" customFormat="false" ht="15.75" hidden="false" customHeight="false" outlineLevel="0" collapsed="false">
      <c r="B3" s="71" t="s">
        <v>319</v>
      </c>
      <c r="C3" s="71"/>
      <c r="D3" s="71"/>
      <c r="E3" s="71"/>
      <c r="F3" s="71"/>
    </row>
    <row r="4" customFormat="false" ht="12.75" hidden="false" customHeight="true" outlineLevel="0" collapsed="false">
      <c r="B4" s="75"/>
      <c r="C4" s="75"/>
      <c r="D4" s="75"/>
      <c r="E4" s="76"/>
      <c r="F4" s="76" t="s">
        <v>83</v>
      </c>
    </row>
    <row r="5" customFormat="false" ht="15.75" hidden="false" customHeight="true" outlineLevel="0" collapsed="false">
      <c r="A5" s="80" t="s">
        <v>4</v>
      </c>
      <c r="B5" s="325" t="s">
        <v>320</v>
      </c>
      <c r="C5" s="79" t="s">
        <v>85</v>
      </c>
      <c r="D5" s="80" t="s">
        <v>218</v>
      </c>
      <c r="E5" s="80" t="s">
        <v>232</v>
      </c>
      <c r="F5" s="80" t="s">
        <v>88</v>
      </c>
    </row>
    <row r="6" customFormat="false" ht="24" hidden="false" customHeight="true" outlineLevel="0" collapsed="false">
      <c r="A6" s="80"/>
      <c r="B6" s="326"/>
      <c r="C6" s="79"/>
      <c r="D6" s="80"/>
      <c r="E6" s="80"/>
      <c r="F6" s="80"/>
    </row>
    <row r="7" customFormat="false" ht="13.5" hidden="false" customHeight="false" outlineLevel="0" collapsed="false">
      <c r="A7" s="226" t="s">
        <v>13</v>
      </c>
      <c r="B7" s="327" t="s">
        <v>14</v>
      </c>
      <c r="C7" s="328" t="s">
        <v>15</v>
      </c>
      <c r="D7" s="327" t="s">
        <v>16</v>
      </c>
      <c r="E7" s="327" t="s">
        <v>17</v>
      </c>
      <c r="F7" s="226" t="s">
        <v>18</v>
      </c>
    </row>
    <row r="8" customFormat="false" ht="13.5" hidden="false" customHeight="false" outlineLevel="0" collapsed="false">
      <c r="A8" s="226" t="s">
        <v>89</v>
      </c>
      <c r="B8" s="329" t="s">
        <v>321</v>
      </c>
      <c r="C8" s="208" t="n">
        <f aca="false">C9+C10+C15+C24</f>
        <v>1064074</v>
      </c>
      <c r="D8" s="208" t="n">
        <f aca="false">D9+D10+D15+D24</f>
        <v>6208793</v>
      </c>
      <c r="E8" s="208" t="n">
        <f aca="false">E9+E10+E15+E24</f>
        <v>18794</v>
      </c>
      <c r="F8" s="208" t="n">
        <f aca="false">F9+F10+F15+F24</f>
        <v>7291661</v>
      </c>
    </row>
    <row r="9" customFormat="false" ht="13.5" hidden="false" customHeight="false" outlineLevel="0" collapsed="false">
      <c r="A9" s="226" t="s">
        <v>91</v>
      </c>
      <c r="B9" s="330" t="s">
        <v>25</v>
      </c>
      <c r="C9" s="155" t="n">
        <f aca="false">'14 16_sz_ melléklet'!C20</f>
        <v>223681</v>
      </c>
      <c r="D9" s="155" t="n">
        <f aca="false">'14 16_sz_ melléklet'!E20</f>
        <v>1748853</v>
      </c>
      <c r="E9" s="155" t="n">
        <f aca="false">'14 16_sz_ melléklet'!D20</f>
        <v>1016</v>
      </c>
      <c r="F9" s="157" t="n">
        <f aca="false">SUM(C9:E9)</f>
        <v>1973550</v>
      </c>
    </row>
    <row r="10" s="118" customFormat="true" ht="13.5" hidden="false" customHeight="false" outlineLevel="0" collapsed="false">
      <c r="A10" s="226" t="s">
        <v>93</v>
      </c>
      <c r="B10" s="331" t="s">
        <v>322</v>
      </c>
      <c r="C10" s="193" t="n">
        <v>0</v>
      </c>
      <c r="D10" s="192" t="n">
        <f aca="false">D11+D12+D13+D14</f>
        <v>1854150</v>
      </c>
      <c r="E10" s="192" t="n">
        <f aca="false">E11+E12+E13+E14</f>
        <v>0</v>
      </c>
      <c r="F10" s="193" t="n">
        <f aca="false">F11+F12+F13+F14</f>
        <v>1854150</v>
      </c>
    </row>
    <row r="11" s="118" customFormat="true" ht="12.75" hidden="false" customHeight="false" outlineLevel="0" collapsed="false">
      <c r="A11" s="332" t="s">
        <v>95</v>
      </c>
      <c r="B11" s="333" t="s">
        <v>323</v>
      </c>
      <c r="C11" s="177"/>
      <c r="D11" s="334" t="n">
        <f aca="false">'14 16_sz_ melléklet'!C30</f>
        <v>700</v>
      </c>
      <c r="E11" s="334"/>
      <c r="F11" s="335" t="n">
        <f aca="false">SUM(C11:E11)</f>
        <v>700</v>
      </c>
    </row>
    <row r="12" s="118" customFormat="true" ht="12.75" hidden="false" customHeight="false" outlineLevel="0" collapsed="false">
      <c r="A12" s="320" t="s">
        <v>97</v>
      </c>
      <c r="B12" s="336" t="s">
        <v>324</v>
      </c>
      <c r="C12" s="337"/>
      <c r="D12" s="201" t="n">
        <f aca="false">'14 16_sz_ melléklet'!C34</f>
        <v>200000</v>
      </c>
      <c r="E12" s="201"/>
      <c r="F12" s="335" t="n">
        <f aca="false">SUM(C12:E12)</f>
        <v>200000</v>
      </c>
    </row>
    <row r="13" s="118" customFormat="true" ht="12.75" hidden="false" customHeight="false" outlineLevel="0" collapsed="false">
      <c r="A13" s="320" t="s">
        <v>99</v>
      </c>
      <c r="B13" s="336" t="s">
        <v>325</v>
      </c>
      <c r="C13" s="337"/>
      <c r="D13" s="201" t="n">
        <f aca="false">'14 16_sz_ melléklet'!C40</f>
        <v>1645000</v>
      </c>
      <c r="E13" s="201"/>
      <c r="F13" s="335" t="n">
        <f aca="false">SUM(C13:E13)</f>
        <v>1645000</v>
      </c>
    </row>
    <row r="14" customFormat="false" ht="12.75" hidden="false" customHeight="true" outlineLevel="0" collapsed="false">
      <c r="A14" s="315" t="s">
        <v>38</v>
      </c>
      <c r="B14" s="338" t="s">
        <v>326</v>
      </c>
      <c r="C14" s="105"/>
      <c r="D14" s="146" t="n">
        <f aca="false">'14 16_sz_ melléklet'!C72</f>
        <v>8450</v>
      </c>
      <c r="E14" s="146"/>
      <c r="F14" s="339" t="n">
        <f aca="false">SUM(C14:E14)</f>
        <v>8450</v>
      </c>
    </row>
    <row r="15" customFormat="false" ht="13.5" hidden="false" customHeight="false" outlineLevel="0" collapsed="false">
      <c r="A15" s="226" t="s">
        <v>41</v>
      </c>
      <c r="B15" s="329" t="s">
        <v>327</v>
      </c>
      <c r="C15" s="340" t="n">
        <f aca="false">C16+C20+C21+C22+C23</f>
        <v>840393</v>
      </c>
      <c r="D15" s="340" t="n">
        <f aca="false">D16+D20+D21+D22+D23</f>
        <v>2605790</v>
      </c>
      <c r="E15" s="340" t="n">
        <f aca="false">E16+E20+E21+E22+E23</f>
        <v>17778</v>
      </c>
      <c r="F15" s="340" t="n">
        <f aca="false">F16+F20+F21+F22+F23</f>
        <v>3463961</v>
      </c>
    </row>
    <row r="16" customFormat="false" ht="12.75" hidden="false" customHeight="true" outlineLevel="0" collapsed="false">
      <c r="A16" s="313" t="s">
        <v>44</v>
      </c>
      <c r="B16" s="341" t="s">
        <v>328</v>
      </c>
      <c r="C16" s="108" t="n">
        <f aca="false">C17+C18+C19</f>
        <v>0</v>
      </c>
      <c r="D16" s="107" t="n">
        <f aca="false">D17+D18+D19</f>
        <v>2450834</v>
      </c>
      <c r="E16" s="183" t="n">
        <f aca="false">E17+E18+E19</f>
        <v>0</v>
      </c>
      <c r="F16" s="107" t="n">
        <f aca="false">F17+F18+F19</f>
        <v>2450834</v>
      </c>
      <c r="H16" s="217"/>
    </row>
    <row r="17" customFormat="false" ht="12.75" hidden="false" customHeight="true" outlineLevel="0" collapsed="false">
      <c r="A17" s="313" t="s">
        <v>47</v>
      </c>
      <c r="B17" s="342" t="s">
        <v>329</v>
      </c>
      <c r="C17" s="108"/>
      <c r="D17" s="90" t="n">
        <f aca="false">'17 18 sz_melléklet'!C55</f>
        <v>2063243</v>
      </c>
      <c r="E17" s="175"/>
      <c r="F17" s="107" t="n">
        <f aca="false">SUM(C17:E17)</f>
        <v>2063243</v>
      </c>
      <c r="H17" s="217"/>
    </row>
    <row r="18" customFormat="false" ht="12.75" hidden="false" customHeight="true" outlineLevel="0" collapsed="false">
      <c r="A18" s="313" t="s">
        <v>50</v>
      </c>
      <c r="B18" s="342" t="s">
        <v>330</v>
      </c>
      <c r="C18" s="108"/>
      <c r="D18" s="90" t="n">
        <f aca="false">'19 21_sz_ melléklet'!C13</f>
        <v>386248</v>
      </c>
      <c r="E18" s="175"/>
      <c r="F18" s="107" t="n">
        <f aca="false">SUM(C18:E18)</f>
        <v>386248</v>
      </c>
      <c r="H18" s="217"/>
    </row>
    <row r="19" customFormat="false" ht="12.75" hidden="false" customHeight="true" outlineLevel="0" collapsed="false">
      <c r="A19" s="313" t="s">
        <v>51</v>
      </c>
      <c r="B19" s="342" t="s">
        <v>331</v>
      </c>
      <c r="C19" s="108"/>
      <c r="D19" s="90" t="n">
        <f aca="false">'19 21_sz_ melléklet'!C29</f>
        <v>1343</v>
      </c>
      <c r="E19" s="175"/>
      <c r="F19" s="107" t="n">
        <f aca="false">SUM(C19:E19)</f>
        <v>1343</v>
      </c>
      <c r="H19" s="217"/>
    </row>
    <row r="20" customFormat="false" ht="12.75" hidden="false" customHeight="true" outlineLevel="0" collapsed="false">
      <c r="A20" s="313" t="s">
        <v>54</v>
      </c>
      <c r="B20" s="343" t="s">
        <v>332</v>
      </c>
      <c r="C20" s="108"/>
      <c r="D20" s="143"/>
      <c r="E20" s="175"/>
      <c r="F20" s="107" t="n">
        <f aca="false">SUM(C20:E20)</f>
        <v>0</v>
      </c>
      <c r="H20" s="217"/>
    </row>
    <row r="21" customFormat="false" ht="12.75" hidden="false" customHeight="true" outlineLevel="0" collapsed="false">
      <c r="A21" s="313" t="s">
        <v>57</v>
      </c>
      <c r="B21" s="344" t="s">
        <v>333</v>
      </c>
      <c r="C21" s="93"/>
      <c r="D21" s="90"/>
      <c r="E21" s="108"/>
      <c r="F21" s="107" t="n">
        <f aca="false">SUM(C21:E21)</f>
        <v>0</v>
      </c>
    </row>
    <row r="22" customFormat="false" ht="12.75" hidden="false" customHeight="true" outlineLevel="0" collapsed="false">
      <c r="A22" s="313" t="s">
        <v>60</v>
      </c>
      <c r="B22" s="345" t="s">
        <v>334</v>
      </c>
      <c r="C22" s="108" t="n">
        <f aca="false">'19 21_sz_ melléklet'!C63</f>
        <v>840393</v>
      </c>
      <c r="D22" s="107" t="n">
        <f aca="false">'19 21_sz_ melléklet'!C73</f>
        <v>154956</v>
      </c>
      <c r="E22" s="108" t="n">
        <f aca="false">'19 21_sz_ melléklet'!C68</f>
        <v>17778</v>
      </c>
      <c r="F22" s="107" t="n">
        <f aca="false">SUM(C22:E22)</f>
        <v>1013127</v>
      </c>
      <c r="J22" s="346"/>
    </row>
    <row r="23" customFormat="false" ht="13.5" hidden="false" customHeight="false" outlineLevel="0" collapsed="false">
      <c r="A23" s="313" t="s">
        <v>63</v>
      </c>
      <c r="B23" s="347" t="s">
        <v>335</v>
      </c>
      <c r="C23" s="166"/>
      <c r="D23" s="105"/>
      <c r="E23" s="166"/>
      <c r="F23" s="105"/>
    </row>
    <row r="24" customFormat="false" ht="13.5" hidden="false" customHeight="false" outlineLevel="0" collapsed="false">
      <c r="A24" s="226" t="s">
        <v>66</v>
      </c>
      <c r="B24" s="348" t="s">
        <v>336</v>
      </c>
      <c r="C24" s="124" t="n">
        <f aca="false">C25+C26</f>
        <v>0</v>
      </c>
      <c r="D24" s="124" t="n">
        <f aca="false">D25+D26</f>
        <v>0</v>
      </c>
      <c r="E24" s="124" t="n">
        <f aca="false">E25+E26</f>
        <v>0</v>
      </c>
      <c r="F24" s="124" t="n">
        <f aca="false">F25+F26</f>
        <v>0</v>
      </c>
    </row>
    <row r="25" customFormat="false" ht="12.75" hidden="false" customHeight="false" outlineLevel="0" collapsed="false">
      <c r="A25" s="332" t="s">
        <v>69</v>
      </c>
      <c r="B25" s="349" t="s">
        <v>337</v>
      </c>
      <c r="C25" s="350"/>
      <c r="D25" s="283" t="n">
        <f aca="false">'29 sz. mell'!C12</f>
        <v>0</v>
      </c>
      <c r="E25" s="350"/>
      <c r="F25" s="283" t="n">
        <f aca="false">SUM(C25:E25)</f>
        <v>0</v>
      </c>
    </row>
    <row r="26" customFormat="false" ht="13.5" hidden="false" customHeight="false" outlineLevel="0" collapsed="false">
      <c r="A26" s="351" t="s">
        <v>72</v>
      </c>
      <c r="B26" s="352" t="s">
        <v>338</v>
      </c>
      <c r="C26" s="353" t="n">
        <f aca="false">'19 21_sz_ melléklet'!C91</f>
        <v>0</v>
      </c>
      <c r="D26" s="354" t="n">
        <f aca="false">'19 21_sz_ melléklet'!C100</f>
        <v>0</v>
      </c>
      <c r="E26" s="355" t="n">
        <f aca="false">'19 21_sz_ melléklet'!C95</f>
        <v>0</v>
      </c>
      <c r="F26" s="111" t="n">
        <f aca="false">SUM(C26:E26)</f>
        <v>0</v>
      </c>
    </row>
    <row r="27" customFormat="false" ht="5.25" hidden="false" customHeight="true" outlineLevel="0" collapsed="false">
      <c r="A27" s="351"/>
      <c r="B27" s="356"/>
      <c r="C27" s="105"/>
      <c r="D27" s="146"/>
      <c r="E27" s="146"/>
      <c r="F27" s="105"/>
    </row>
    <row r="28" customFormat="false" ht="15" hidden="false" customHeight="true" outlineLevel="0" collapsed="false">
      <c r="A28" s="226" t="s">
        <v>75</v>
      </c>
      <c r="B28" s="330" t="s">
        <v>339</v>
      </c>
      <c r="C28" s="124" t="n">
        <f aca="false">C29+C35+C38</f>
        <v>0</v>
      </c>
      <c r="D28" s="272" t="n">
        <f aca="false">D29+D35+D40</f>
        <v>3326416</v>
      </c>
      <c r="E28" s="272" t="n">
        <f aca="false">E29+E35+E40</f>
        <v>0</v>
      </c>
      <c r="F28" s="272" t="n">
        <f aca="false">F29+F35+F40</f>
        <v>3326416</v>
      </c>
    </row>
    <row r="29" customFormat="false" ht="12.75" hidden="false" customHeight="true" outlineLevel="0" collapsed="false">
      <c r="A29" s="332" t="s">
        <v>115</v>
      </c>
      <c r="B29" s="357" t="s">
        <v>42</v>
      </c>
      <c r="C29" s="283" t="n">
        <f aca="false">C30+C32+C34+C31</f>
        <v>0</v>
      </c>
      <c r="D29" s="358" t="n">
        <f aca="false">D30+D32+D34+D31+D33</f>
        <v>100000</v>
      </c>
      <c r="E29" s="358" t="n">
        <f aca="false">E30+E32+E34+E31+E33</f>
        <v>0</v>
      </c>
      <c r="F29" s="358" t="n">
        <f aca="false">F30+F32+F34+F31+F33</f>
        <v>100000</v>
      </c>
    </row>
    <row r="30" customFormat="false" ht="12.75" hidden="false" customHeight="true" outlineLevel="0" collapsed="false">
      <c r="A30" s="320" t="s">
        <v>78</v>
      </c>
      <c r="B30" s="35" t="s">
        <v>340</v>
      </c>
      <c r="C30" s="90" t="n">
        <f aca="false">'22 24  sz. melléklet'!C8</f>
        <v>0</v>
      </c>
      <c r="D30" s="175" t="n">
        <f aca="false">'22 24  sz. melléklet'!E8</f>
        <v>0</v>
      </c>
      <c r="E30" s="90" t="n">
        <f aca="false">'22 24  sz. melléklet'!D8</f>
        <v>0</v>
      </c>
      <c r="F30" s="175" t="n">
        <f aca="false">SUM(C30:E30)</f>
        <v>0</v>
      </c>
    </row>
    <row r="31" customFormat="false" ht="12.75" hidden="false" customHeight="true" outlineLevel="0" collapsed="false">
      <c r="A31" s="320" t="s">
        <v>118</v>
      </c>
      <c r="B31" s="287" t="s">
        <v>341</v>
      </c>
      <c r="C31" s="90" t="n">
        <f aca="false">'22 24  sz. melléklet'!C9</f>
        <v>0</v>
      </c>
      <c r="D31" s="175" t="n">
        <f aca="false">'22 24  sz. melléklet'!E9</f>
        <v>100000</v>
      </c>
      <c r="E31" s="90" t="n">
        <f aca="false">'22 24  sz. melléklet'!D9</f>
        <v>0</v>
      </c>
      <c r="F31" s="175" t="n">
        <f aca="false">SUM(C31:E31)</f>
        <v>100000</v>
      </c>
    </row>
    <row r="32" customFormat="false" ht="11.25" hidden="false" customHeight="true" outlineLevel="0" collapsed="false">
      <c r="A32" s="320" t="s">
        <v>120</v>
      </c>
      <c r="B32" s="359" t="s">
        <v>342</v>
      </c>
      <c r="C32" s="90" t="n">
        <f aca="false">'22 24  sz. melléklet'!C10</f>
        <v>0</v>
      </c>
      <c r="D32" s="175" t="n">
        <f aca="false">'22 24  sz. melléklet'!E10</f>
        <v>0</v>
      </c>
      <c r="E32" s="90" t="n">
        <f aca="false">'22 24  sz. melléklet'!D10</f>
        <v>0</v>
      </c>
      <c r="F32" s="175" t="n">
        <f aca="false">SUM(C32:E32)</f>
        <v>0</v>
      </c>
    </row>
    <row r="33" customFormat="false" ht="11.25" hidden="false" customHeight="true" outlineLevel="0" collapsed="false">
      <c r="A33" s="320" t="s">
        <v>122</v>
      </c>
      <c r="B33" s="359" t="s">
        <v>343</v>
      </c>
      <c r="C33" s="90" t="n">
        <f aca="false">'22 24  sz. melléklet'!C11</f>
        <v>0</v>
      </c>
      <c r="D33" s="175" t="n">
        <f aca="false">'22 24  sz. melléklet'!E11</f>
        <v>0</v>
      </c>
      <c r="E33" s="90" t="n">
        <f aca="false">'22 24  sz. melléklet'!D11</f>
        <v>0</v>
      </c>
      <c r="F33" s="175" t="n">
        <f aca="false">SUM(C33:E33)</f>
        <v>0</v>
      </c>
    </row>
    <row r="34" s="118" customFormat="true" ht="12.75" hidden="false" customHeight="true" outlineLevel="0" collapsed="false">
      <c r="A34" s="320" t="s">
        <v>124</v>
      </c>
      <c r="B34" s="360" t="s">
        <v>344</v>
      </c>
      <c r="C34" s="90" t="n">
        <f aca="false">'22 24  sz. melléklet'!C12</f>
        <v>0</v>
      </c>
      <c r="D34" s="175" t="n">
        <f aca="false">'22 24  sz. melléklet'!E12</f>
        <v>0</v>
      </c>
      <c r="E34" s="90" t="n">
        <f aca="false">'22 24  sz. melléklet'!D12</f>
        <v>0</v>
      </c>
      <c r="F34" s="175" t="n">
        <f aca="false">SUM(C34:E34)</f>
        <v>0</v>
      </c>
    </row>
    <row r="35" s="140" customFormat="true" ht="12.75" hidden="false" customHeight="true" outlineLevel="0" collapsed="false">
      <c r="A35" s="320" t="s">
        <v>126</v>
      </c>
      <c r="B35" s="361" t="s">
        <v>345</v>
      </c>
      <c r="C35" s="337" t="n">
        <f aca="false">C36+C37+C38+C39+C41+C42</f>
        <v>0</v>
      </c>
      <c r="D35" s="362" t="n">
        <f aca="false">D36+D37+D38+D39</f>
        <v>3199942</v>
      </c>
      <c r="E35" s="362" t="n">
        <f aca="false">E36+E37+E38+E39</f>
        <v>0</v>
      </c>
      <c r="F35" s="362" t="n">
        <f aca="false">F36+F37+F38+F39</f>
        <v>3199942</v>
      </c>
    </row>
    <row r="36" customFormat="false" ht="12.75" hidden="false" customHeight="true" outlineLevel="0" collapsed="false">
      <c r="A36" s="320" t="s">
        <v>128</v>
      </c>
      <c r="B36" s="363" t="s">
        <v>346</v>
      </c>
      <c r="C36" s="105"/>
      <c r="D36" s="198" t="n">
        <f aca="false">'25 26 sz. melléklet'!C17</f>
        <v>0</v>
      </c>
      <c r="E36" s="105"/>
      <c r="F36" s="175" t="n">
        <f aca="false">SUM(C36:E36)</f>
        <v>0</v>
      </c>
    </row>
    <row r="37" customFormat="false" ht="12.75" hidden="false" customHeight="true" outlineLevel="0" collapsed="false">
      <c r="A37" s="320" t="s">
        <v>129</v>
      </c>
      <c r="B37" s="364" t="s">
        <v>347</v>
      </c>
      <c r="C37" s="365"/>
      <c r="D37" s="366"/>
      <c r="E37" s="365"/>
      <c r="F37" s="175" t="n">
        <f aca="false">SUM(C37:E37)</f>
        <v>0</v>
      </c>
    </row>
    <row r="38" customFormat="false" ht="12.75" hidden="false" customHeight="true" outlineLevel="0" collapsed="false">
      <c r="A38" s="320" t="s">
        <v>130</v>
      </c>
      <c r="B38" s="367" t="s">
        <v>348</v>
      </c>
      <c r="C38" s="335"/>
      <c r="D38" s="368"/>
      <c r="E38" s="335"/>
      <c r="F38" s="175" t="n">
        <f aca="false">SUM(C38:E38)</f>
        <v>0</v>
      </c>
    </row>
    <row r="39" customFormat="false" ht="12.75" hidden="false" customHeight="true" outlineLevel="0" collapsed="false">
      <c r="A39" s="320" t="s">
        <v>132</v>
      </c>
      <c r="B39" s="35" t="s">
        <v>349</v>
      </c>
      <c r="C39" s="90" t="n">
        <f aca="false">' 27 28 sz. melléklet'!C13</f>
        <v>0</v>
      </c>
      <c r="D39" s="175" t="n">
        <f aca="false">' 27 28 sz. melléklet'!E32</f>
        <v>3199942</v>
      </c>
      <c r="E39" s="90"/>
      <c r="F39" s="175" t="n">
        <f aca="false">SUM(C39:E39)</f>
        <v>3199942</v>
      </c>
    </row>
    <row r="40" customFormat="false" ht="12.75" hidden="false" customHeight="true" outlineLevel="0" collapsed="false">
      <c r="A40" s="320" t="s">
        <v>134</v>
      </c>
      <c r="B40" s="357" t="s">
        <v>350</v>
      </c>
      <c r="C40" s="143" t="n">
        <f aca="false">C41+C42</f>
        <v>0</v>
      </c>
      <c r="D40" s="200" t="n">
        <f aca="false">D41+D42</f>
        <v>26474</v>
      </c>
      <c r="E40" s="200" t="n">
        <f aca="false">E41+E42</f>
        <v>0</v>
      </c>
      <c r="F40" s="200" t="n">
        <f aca="false">F41+F42</f>
        <v>26474</v>
      </c>
    </row>
    <row r="41" customFormat="false" ht="12.75" hidden="false" customHeight="true" outlineLevel="0" collapsed="false">
      <c r="A41" s="320" t="s">
        <v>136</v>
      </c>
      <c r="B41" s="367" t="s">
        <v>351</v>
      </c>
      <c r="C41" s="90"/>
      <c r="D41" s="200" t="n">
        <f aca="false">'29 sz. mell'!C21-'29 sz. mell'!C27</f>
        <v>26474</v>
      </c>
      <c r="E41" s="143" t="n">
        <f aca="false">'29 sz. mell'!C27</f>
        <v>0</v>
      </c>
      <c r="F41" s="175" t="n">
        <f aca="false">SUM(C41:E41)</f>
        <v>26474</v>
      </c>
    </row>
    <row r="42" customFormat="false" ht="12.75" hidden="false" customHeight="true" outlineLevel="0" collapsed="false">
      <c r="A42" s="320" t="s">
        <v>138</v>
      </c>
      <c r="B42" s="35" t="s">
        <v>352</v>
      </c>
      <c r="C42" s="111"/>
      <c r="D42" s="369" t="n">
        <f aca="false">' 27 28 sz. melléklet'!E47</f>
        <v>0</v>
      </c>
      <c r="E42" s="111"/>
      <c r="F42" s="175" t="n">
        <f aca="false">SUM(C42:E42)</f>
        <v>0</v>
      </c>
    </row>
    <row r="43" s="140" customFormat="true" ht="26.25" hidden="false" customHeight="true" outlineLevel="0" collapsed="false">
      <c r="A43" s="226" t="s">
        <v>140</v>
      </c>
      <c r="B43" s="370" t="s">
        <v>353</v>
      </c>
      <c r="C43" s="208" t="n">
        <f aca="false">C8+C28</f>
        <v>1064074</v>
      </c>
      <c r="D43" s="208" t="n">
        <f aca="false">D8+D28</f>
        <v>9535209</v>
      </c>
      <c r="E43" s="208" t="n">
        <f aca="false">E8+E28</f>
        <v>18794</v>
      </c>
      <c r="F43" s="208" t="n">
        <f aca="false">F8+F28</f>
        <v>10618077</v>
      </c>
    </row>
    <row r="44" customFormat="false" ht="6" hidden="false" customHeight="true" outlineLevel="0" collapsed="false">
      <c r="A44" s="226"/>
      <c r="B44" s="371"/>
      <c r="C44" s="105"/>
      <c r="D44" s="223"/>
      <c r="E44" s="223"/>
      <c r="F44" s="105"/>
    </row>
    <row r="45" customFormat="false" ht="13.5" hidden="false" customHeight="false" outlineLevel="0" collapsed="false">
      <c r="A45" s="226" t="s">
        <v>142</v>
      </c>
      <c r="B45" s="247" t="s">
        <v>354</v>
      </c>
      <c r="C45" s="155"/>
      <c r="D45" s="155"/>
      <c r="E45" s="155"/>
      <c r="F45" s="155"/>
    </row>
    <row r="46" customFormat="false" ht="12.75" hidden="false" customHeight="true" outlineLevel="0" collapsed="false">
      <c r="A46" s="332" t="s">
        <v>144</v>
      </c>
      <c r="B46" s="372" t="s">
        <v>355</v>
      </c>
      <c r="C46" s="107"/>
      <c r="D46" s="110"/>
      <c r="E46" s="110"/>
      <c r="F46" s="90" t="n">
        <f aca="false">C46+D46+E46</f>
        <v>0</v>
      </c>
    </row>
    <row r="47" customFormat="false" ht="12.75" hidden="false" customHeight="true" outlineLevel="0" collapsed="false">
      <c r="A47" s="320" t="s">
        <v>146</v>
      </c>
      <c r="B47" s="258" t="s">
        <v>356</v>
      </c>
      <c r="C47" s="90"/>
      <c r="D47" s="138" t="n">
        <f aca="false">'42_sz_ melléklet'!D10</f>
        <v>600000</v>
      </c>
      <c r="E47" s="138"/>
      <c r="F47" s="90" t="n">
        <f aca="false">C47+D47+E47</f>
        <v>600000</v>
      </c>
    </row>
    <row r="48" customFormat="false" ht="12.75" hidden="false" customHeight="true" outlineLevel="0" collapsed="false">
      <c r="A48" s="320" t="s">
        <v>148</v>
      </c>
      <c r="B48" s="258" t="s">
        <v>357</v>
      </c>
      <c r="C48" s="90"/>
      <c r="D48" s="138"/>
      <c r="E48" s="138"/>
      <c r="F48" s="90" t="n">
        <f aca="false">C48+D48+E48</f>
        <v>0</v>
      </c>
    </row>
    <row r="49" customFormat="false" ht="12.75" hidden="false" customHeight="true" outlineLevel="0" collapsed="false">
      <c r="A49" s="320" t="s">
        <v>150</v>
      </c>
      <c r="B49" s="258" t="s">
        <v>358</v>
      </c>
      <c r="C49" s="90"/>
      <c r="D49" s="138"/>
      <c r="E49" s="138"/>
      <c r="F49" s="90" t="n">
        <f aca="false">SUM(C49:E49)</f>
        <v>0</v>
      </c>
    </row>
    <row r="50" customFormat="false" ht="12.75" hidden="false" customHeight="true" outlineLevel="0" collapsed="false">
      <c r="A50" s="320" t="s">
        <v>152</v>
      </c>
      <c r="B50" s="119" t="s">
        <v>359</v>
      </c>
      <c r="C50" s="90" t="n">
        <f aca="false">'30_ sz_ melléklet'!E52</f>
        <v>27958</v>
      </c>
      <c r="D50" s="164" t="n">
        <f aca="false">'38_sz_ melléklet'!C18+'38_sz_ melléklet'!C40+'38_sz_ melléklet'!C65+'38_sz_ melléklet'!C89+'38_sz_ melléklet'!C118+'38_sz_ melléklet'!C142+'38_sz_ melléklet'!C170+'38_sz_ melléklet'!C194+'38_sz_ melléklet'!C221+'38_sz_ melléklet'!C273+'38_sz_ melléklet'!C296+'38_sz_ melléklet'!C323+155000+100000+3800+465000+50000+95527+2795513</f>
        <v>6289932</v>
      </c>
      <c r="E50" s="138" t="n">
        <f aca="false">'31_sz_ melléklet'!D51</f>
        <v>17117</v>
      </c>
      <c r="F50" s="90" t="n">
        <f aca="false">SUM(C50:E50)</f>
        <v>6335007</v>
      </c>
    </row>
    <row r="51" customFormat="false" ht="12.75" hidden="false" customHeight="true" outlineLevel="0" collapsed="false">
      <c r="A51" s="320" t="s">
        <v>154</v>
      </c>
      <c r="B51" s="120" t="s">
        <v>360</v>
      </c>
      <c r="C51" s="90"/>
      <c r="D51" s="138" t="n">
        <v>264</v>
      </c>
      <c r="E51" s="138"/>
      <c r="F51" s="90" t="n">
        <f aca="false">SUM(C51:E51)</f>
        <v>264</v>
      </c>
    </row>
    <row r="52" customFormat="false" ht="12.75" hidden="false" customHeight="true" outlineLevel="0" collapsed="false">
      <c r="A52" s="320" t="s">
        <v>361</v>
      </c>
      <c r="B52" s="121" t="s">
        <v>362</v>
      </c>
      <c r="C52" s="90"/>
      <c r="D52" s="138"/>
      <c r="E52" s="138"/>
      <c r="F52" s="90" t="n">
        <f aca="false">SUM(C52:E52)</f>
        <v>0</v>
      </c>
    </row>
    <row r="53" customFormat="false" ht="12.75" hidden="false" customHeight="true" outlineLevel="0" collapsed="false">
      <c r="A53" s="320" t="s">
        <v>363</v>
      </c>
      <c r="B53" s="121" t="s">
        <v>364</v>
      </c>
      <c r="C53" s="90" t="n">
        <f aca="false">'30_ sz_ melléklet'!E55</f>
        <v>1272670</v>
      </c>
      <c r="D53" s="138"/>
      <c r="E53" s="138" t="n">
        <f aca="false">'31_sz_ melléklet'!E54</f>
        <v>770892</v>
      </c>
      <c r="F53" s="90" t="n">
        <f aca="false">SUM(C53:E53)</f>
        <v>2043562</v>
      </c>
    </row>
    <row r="54" customFormat="false" ht="12.75" hidden="false" customHeight="true" outlineLevel="0" collapsed="false">
      <c r="A54" s="320" t="s">
        <v>365</v>
      </c>
      <c r="B54" s="121" t="s">
        <v>366</v>
      </c>
      <c r="C54" s="90"/>
      <c r="D54" s="138" t="n">
        <f aca="false">10000000+10000000+10000000</f>
        <v>30000000</v>
      </c>
      <c r="E54" s="138"/>
      <c r="F54" s="90" t="n">
        <f aca="false">SUM(C54:E54)</f>
        <v>30000000</v>
      </c>
    </row>
    <row r="55" customFormat="false" ht="12.75" hidden="false" customHeight="true" outlineLevel="0" collapsed="false">
      <c r="A55" s="320" t="s">
        <v>367</v>
      </c>
      <c r="B55" s="122" t="s">
        <v>368</v>
      </c>
      <c r="C55" s="105"/>
      <c r="D55" s="146"/>
      <c r="E55" s="146"/>
      <c r="F55" s="90" t="n">
        <f aca="false">SUM(C55:E55)</f>
        <v>0</v>
      </c>
    </row>
    <row r="56" customFormat="false" ht="12.75" hidden="false" customHeight="true" outlineLevel="0" collapsed="false">
      <c r="A56" s="320" t="s">
        <v>369</v>
      </c>
      <c r="B56" s="373" t="s">
        <v>370</v>
      </c>
      <c r="C56" s="124" t="n">
        <f aca="false">SUM(C46:C55)</f>
        <v>1300628</v>
      </c>
      <c r="D56" s="124" t="n">
        <f aca="false">SUM(D46:D55)</f>
        <v>36890196</v>
      </c>
      <c r="E56" s="124" t="n">
        <f aca="false">SUM(E46:E55)</f>
        <v>788009</v>
      </c>
      <c r="F56" s="124" t="n">
        <f aca="false">SUM(F46:F55)</f>
        <v>38978833</v>
      </c>
    </row>
    <row r="57" customFormat="false" ht="21.75" hidden="false" customHeight="true" outlineLevel="0" collapsed="false">
      <c r="A57" s="226" t="s">
        <v>371</v>
      </c>
      <c r="B57" s="225" t="s">
        <v>372</v>
      </c>
      <c r="C57" s="208" t="n">
        <f aca="false">C43+C56</f>
        <v>2364702</v>
      </c>
      <c r="D57" s="208" t="n">
        <f aca="false">D43+D56</f>
        <v>46425405</v>
      </c>
      <c r="E57" s="208" t="n">
        <f aca="false">E43+E56</f>
        <v>806803</v>
      </c>
      <c r="F57" s="208" t="n">
        <f aca="false">F43+F56</f>
        <v>49596910</v>
      </c>
    </row>
    <row r="58" customFormat="false" ht="27" hidden="false" customHeight="true" outlineLevel="0" collapsed="false"/>
    <row r="59" customFormat="false" ht="38.25" hidden="false" customHeight="true" outlineLevel="0" collapsed="false">
      <c r="A59" s="161"/>
      <c r="B59" s="67"/>
      <c r="C59" s="166"/>
      <c r="D59" s="166"/>
      <c r="E59" s="166"/>
      <c r="F59" s="166"/>
    </row>
    <row r="60" customFormat="false" ht="17.25" hidden="false" customHeight="true" outlineLevel="0" collapsed="false"/>
    <row r="61" customFormat="false" ht="18.75" hidden="false" customHeight="true" outlineLevel="0" collapsed="false"/>
    <row r="65" customFormat="false" ht="16.5" hidden="false" customHeight="true" outlineLevel="0" collapsed="false"/>
    <row r="66" customFormat="false" ht="22.5" hidden="false" customHeight="true" outlineLevel="0" collapsed="false"/>
    <row r="67" customFormat="false" ht="17.25" hidden="false" customHeight="true" outlineLevel="0" collapsed="false"/>
  </sheetData>
  <mergeCells count="7">
    <mergeCell ref="A1:E1"/>
    <mergeCell ref="B3:F3"/>
    <mergeCell ref="A5:A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0:18:13Z</dcterms:created>
  <dc:creator>User</dc:creator>
  <dc:description/>
  <dc:language>en-US</dc:language>
  <cp:lastModifiedBy>Renáta Klubuk</cp:lastModifiedBy>
  <cp:lastPrinted>2024-06-26T13:57:17Z</cp:lastPrinted>
  <dcterms:modified xsi:type="dcterms:W3CDTF">2024-06-26T13:57:21Z</dcterms:modified>
  <cp:revision>0</cp:revision>
  <dc:subject/>
  <dc:title/>
</cp:coreProperties>
</file>